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C$42</definedName>
    <definedName function="false" hidden="false" name="Excel_BuiltIn_Print_Area_1_1" vbProcedure="false">Лист2!$A$1:$AA$41</definedName>
    <definedName function="false" hidden="false" name="Excel_BuiltIn_Print_Area_1_1_1" vbProcedure="false">Лист2!$A$1:$BB$41</definedName>
    <definedName function="false" hidden="false" name="Excel_BuiltIn_Print_Area_1_1_1_1" vbProcedure="false">Лист2!$A$1:$BB$6</definedName>
    <definedName function="false" hidden="false" name="Excel_BuiltIn_Print_Area_1_1_1_1_1" vbProcedure="false">Лист2!$A$1:$BL$9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Заявка предприятий на практику и выпускников  2024-2025 учебный год </t>
  </si>
  <si>
    <t xml:space="preserve">Энергетический факультет (р* - рассредоточенная практика, от 1 до 3 дней в неделю) </t>
  </si>
  <si>
    <t xml:space="preserve">13.03.02
 Электроснабжение
 Эбд </t>
  </si>
  <si>
    <t xml:space="preserve">13.03.01 Ветроэнергетические системы и комплексы 
ВЭСКбд</t>
  </si>
  <si>
    <r>
      <rPr>
        <b val="true"/>
        <sz val="13"/>
        <rFont val="Arial Cyr"/>
        <family val="2"/>
      </rPr>
      <t xml:space="preserve">13.03.01 
Промышленная теплоэнергетика 
</t>
    </r>
    <r>
      <rPr>
        <b val="true"/>
        <sz val="13"/>
        <rFont val="Arial Cyr"/>
        <family val="0"/>
        <charset val="204"/>
      </rPr>
      <t xml:space="preserve">ТЭбд</t>
    </r>
  </si>
  <si>
    <r>
      <rPr>
        <b val="true"/>
        <sz val="13"/>
        <rFont val="Arial Cyr"/>
        <family val="2"/>
      </rPr>
      <t xml:space="preserve">13.03.02
Электропривод и автоматика
</t>
    </r>
    <r>
      <rPr>
        <b val="true"/>
        <sz val="13"/>
        <rFont val="Arial Cyr"/>
        <family val="0"/>
        <charset val="204"/>
      </rPr>
      <t xml:space="preserve">ЭАбд</t>
    </r>
  </si>
  <si>
    <r>
      <rPr>
        <b val="true"/>
        <sz val="13"/>
        <rFont val="Arial Cyr"/>
        <family val="2"/>
      </rPr>
      <t xml:space="preserve">20.03.01 
Инженерная защита окружающей среды
</t>
    </r>
    <r>
      <rPr>
        <b val="true"/>
        <sz val="13"/>
        <rFont val="Arial Cyr"/>
        <family val="0"/>
        <charset val="204"/>
      </rPr>
      <t xml:space="preserve">ИЗОбд</t>
    </r>
  </si>
  <si>
    <r>
      <rPr>
        <b val="true"/>
        <sz val="13"/>
        <rFont val="Arial Cyr"/>
        <family val="2"/>
      </rPr>
      <t xml:space="preserve">22.03.01
 Материаловедение и технологии материалов 
</t>
    </r>
    <r>
      <rPr>
        <b val="true"/>
        <sz val="13"/>
        <rFont val="Arial Cyr"/>
        <family val="0"/>
        <charset val="204"/>
      </rPr>
      <t xml:space="preserve">МТМбд</t>
    </r>
  </si>
  <si>
    <r>
      <rPr>
        <b val="true"/>
        <sz val="13"/>
        <rFont val="Arial Cyr"/>
        <family val="2"/>
      </rPr>
      <t xml:space="preserve">13.04.01
Теплоэнергетика и теплотехника
</t>
    </r>
    <r>
      <rPr>
        <b val="true"/>
        <sz val="13"/>
        <rFont val="Arial Cyr"/>
        <family val="0"/>
        <charset val="204"/>
      </rPr>
      <t xml:space="preserve">ТПЭмд</t>
    </r>
  </si>
  <si>
    <r>
      <rPr>
        <b val="true"/>
        <sz val="13"/>
        <rFont val="Arial Cyr"/>
        <family val="0"/>
        <charset val="204"/>
      </rPr>
      <t xml:space="preserve">20.04.01
 </t>
    </r>
    <r>
      <rPr>
        <b val="true"/>
        <sz val="13"/>
        <rFont val="Arial Cyr"/>
        <family val="2"/>
      </rPr>
      <t xml:space="preserve">Информационные технологии в защите окружающей среды
</t>
    </r>
    <r>
      <rPr>
        <b val="true"/>
        <sz val="13"/>
        <rFont val="Arial Cyr"/>
        <family val="0"/>
        <charset val="204"/>
      </rPr>
      <t xml:space="preserve">ТБмд</t>
    </r>
  </si>
  <si>
    <r>
      <rPr>
        <b val="true"/>
        <sz val="13"/>
        <rFont val="Arial Cyr"/>
        <family val="2"/>
      </rPr>
      <t xml:space="preserve">13.04.02
 Энергетические системы, сети, их режимы, устройчивость и надежность 
</t>
    </r>
    <r>
      <rPr>
        <b val="true"/>
        <sz val="13"/>
        <rFont val="Arial Cyr"/>
        <family val="0"/>
        <charset val="204"/>
      </rPr>
      <t xml:space="preserve">ЭЭмд</t>
    </r>
  </si>
  <si>
    <r>
      <rPr>
        <b val="true"/>
        <sz val="13"/>
        <rFont val="Arial Cyr"/>
        <family val="2"/>
      </rPr>
      <t xml:space="preserve">13.04.02 
Электропривод и автоматика
 </t>
    </r>
    <r>
      <rPr>
        <b val="true"/>
        <sz val="13"/>
        <rFont val="Arial Cyr"/>
        <family val="0"/>
        <charset val="204"/>
      </rPr>
      <t xml:space="preserve">ЭА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курс</t>
  </si>
  <si>
    <t xml:space="preserve">3 
курс</t>
  </si>
  <si>
    <t xml:space="preserve">4
курс 
произв</t>
  </si>
  <si>
    <t xml:space="preserve">4 
курс
пред</t>
  </si>
  <si>
    <t xml:space="preserve">Заявки на выпускников</t>
  </si>
  <si>
    <t xml:space="preserve">4 
курс произв</t>
  </si>
  <si>
    <t xml:space="preserve">4
курспред</t>
  </si>
  <si>
    <t xml:space="preserve">2
курс</t>
  </si>
  <si>
    <t xml:space="preserve">3
 курс</t>
  </si>
  <si>
    <t xml:space="preserve">1 
курс</t>
  </si>
  <si>
    <t xml:space="preserve">3 р* 
курс </t>
  </si>
  <si>
    <t xml:space="preserve">4 курс 
нир</t>
  </si>
  <si>
    <t xml:space="preserve">4
 курс пред</t>
  </si>
  <si>
    <t xml:space="preserve">1 курс</t>
  </si>
  <si>
    <t xml:space="preserve">2  курс</t>
  </si>
  <si>
    <t xml:space="preserve">4    курс нир</t>
  </si>
  <si>
    <t xml:space="preserve">4    курс пред</t>
  </si>
  <si>
    <t xml:space="preserve">1               курс</t>
  </si>
  <si>
    <t xml:space="preserve">2 
курс</t>
  </si>
  <si>
    <t xml:space="preserve">4 курс</t>
  </si>
  <si>
    <t xml:space="preserve">1 р* 
 курс 
нир</t>
  </si>
  <si>
    <t xml:space="preserve">1
 курс
учеб</t>
  </si>
  <si>
    <t xml:space="preserve">2
 курс
произ</t>
  </si>
  <si>
    <t xml:space="preserve">2
 курс
пред</t>
  </si>
  <si>
    <t xml:space="preserve">2 
 курс 
произв</t>
  </si>
  <si>
    <t xml:space="preserve">2 р* 
 курс 
нир</t>
  </si>
  <si>
    <t xml:space="preserve">2 
 курс 
пред</t>
  </si>
  <si>
    <t xml:space="preserve">1 р*
 курс
 нир</t>
  </si>
  <si>
    <t xml:space="preserve">1
 курс 
учеб</t>
  </si>
  <si>
    <t xml:space="preserve">2
 курс произв</t>
  </si>
  <si>
    <t xml:space="preserve">2 
курс пред</t>
  </si>
  <si>
    <t xml:space="preserve">1 р*
 курс 
нир </t>
  </si>
  <si>
    <t xml:space="preserve">2
 курс
 произв</t>
  </si>
  <si>
    <t xml:space="preserve">2 р*
 курс 
нир</t>
  </si>
  <si>
    <t xml:space="preserve">2 
курс
 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МУП "УльГЭС"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Филиал "Уральский" АО "Оборонэнерго" (Ульяновский участок)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ЖКХ и строительства Ульяновской области</t>
  </si>
  <si>
    <t xml:space="preserve">Министерство риродных ресурсов и экологии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Филиал ПАО "Россети Волга" - "Ульяновские распределительные сети"</t>
  </si>
  <si>
    <t xml:space="preserve">ООО "Ульяновский прибороремонтный завод"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АО "УКБП"</t>
  </si>
  <si>
    <t xml:space="preserve">АО "АК Волга-Днепр"</t>
  </si>
  <si>
    <t xml:space="preserve">АО "Ульяновскцемент"</t>
  </si>
  <si>
    <t xml:space="preserve">ООО "Газпром газораспределение Ульяновск"</t>
  </si>
  <si>
    <t xml:space="preserve">ООО "ВИС-МОС"</t>
  </si>
  <si>
    <t xml:space="preserve">Филиал ПАО "Ил" - Авиастар</t>
  </si>
  <si>
    <t xml:space="preserve">ФГУП "РФЯЦ-ВНИИЭФ"</t>
  </si>
  <si>
    <t xml:space="preserve">АО «ТЯЖМАШ» ОП НПК в г.Ульяновске</t>
  </si>
  <si>
    <r>
      <rPr>
        <b val="true"/>
        <sz val="13"/>
        <rFont val="Arial Cyr"/>
        <family val="0"/>
        <charset val="204"/>
      </rPr>
      <t xml:space="preserve">АО «НПП «Завод Искра»
</t>
    </r>
    <r>
      <rPr>
        <b val="true"/>
        <sz val="13"/>
        <color rgb="FFC9211E"/>
        <rFont val="Arial Cyr"/>
        <family val="0"/>
        <charset val="204"/>
      </rPr>
      <t xml:space="preserve"> (Захарова ДА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C9211E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4C7DC"/>
      </patternFill>
    </fill>
    <fill>
      <patternFill patternType="solid">
        <fgColor rgb="FFB4C7DC"/>
        <bgColor rgb="FFB7B3CA"/>
      </patternFill>
    </fill>
    <fill>
      <patternFill patternType="solid">
        <fgColor rgb="FFB7B3CA"/>
        <bgColor rgb="FFB4C7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N33" activeCellId="0" sqref="A6:IV33"/>
    </sheetView>
  </sheetViews>
  <sheetFormatPr defaultColWidth="8.82421875" defaultRowHeight="43.65" zeroHeight="false" outlineLevelRow="0" outlineLevelCol="0"/>
  <cols>
    <col collapsed="false" customWidth="true" hidden="false" outlineLevel="0" max="1" min="1" style="1" width="64.94"/>
    <col collapsed="false" customWidth="true" hidden="false" outlineLevel="0" max="2" min="2" style="1" width="7.82"/>
    <col collapsed="false" customWidth="true" hidden="false" outlineLevel="0" max="3" min="3" style="1" width="10.27"/>
    <col collapsed="false" customWidth="true" hidden="false" outlineLevel="0" max="4" min="4" style="1" width="10.38"/>
    <col collapsed="false" customWidth="true" hidden="false" outlineLevel="0" max="5" min="5" style="1" width="9.27"/>
    <col collapsed="false" customWidth="true" hidden="false" outlineLevel="0" max="10" min="6" style="1" width="11.5"/>
    <col collapsed="false" customWidth="true" hidden="false" outlineLevel="0" max="11" min="11" style="1" width="8.27"/>
    <col collapsed="false" customWidth="true" hidden="false" outlineLevel="0" max="13" min="12" style="1" width="7.94"/>
    <col collapsed="false" customWidth="true" hidden="false" outlineLevel="0" max="14" min="14" style="1" width="10.6"/>
    <col collapsed="false" customWidth="true" hidden="false" outlineLevel="0" max="15" min="15" style="1" width="7.82"/>
    <col collapsed="false" customWidth="true" hidden="false" outlineLevel="0" max="16" min="16" style="1" width="10.82"/>
    <col collapsed="false" customWidth="true" hidden="false" outlineLevel="0" max="17" min="17" style="1" width="9.82"/>
    <col collapsed="false" customWidth="true" hidden="false" outlineLevel="0" max="18" min="18" style="1" width="9.05"/>
    <col collapsed="false" customWidth="true" hidden="false" outlineLevel="0" max="20" min="19" style="1" width="9.6"/>
    <col collapsed="false" customWidth="true" hidden="false" outlineLevel="0" max="21" min="21" style="1" width="11.27"/>
    <col collapsed="false" customWidth="true" hidden="false" outlineLevel="0" max="23" min="22" style="2" width="7.04"/>
    <col collapsed="false" customWidth="true" hidden="false" outlineLevel="0" max="24" min="24" style="1" width="8.27"/>
    <col collapsed="false" customWidth="false" hidden="false" outlineLevel="0" max="25" min="25" style="1" width="8.82"/>
    <col collapsed="false" customWidth="true" hidden="false" outlineLevel="0" max="26" min="26" style="1" width="8.27"/>
    <col collapsed="false" customWidth="true" hidden="false" outlineLevel="0" max="27" min="27" style="1" width="11.5"/>
    <col collapsed="false" customWidth="true" hidden="false" outlineLevel="0" max="28" min="28" style="1" width="7.61"/>
    <col collapsed="false" customWidth="true" hidden="false" outlineLevel="0" max="29" min="29" style="1" width="8.38"/>
    <col collapsed="false" customWidth="true" hidden="false" outlineLevel="0" max="31" min="30" style="1" width="7.61"/>
    <col collapsed="false" customWidth="true" hidden="false" outlineLevel="0" max="32" min="32" style="1" width="11.82"/>
    <col collapsed="false" customWidth="true" hidden="false" outlineLevel="0" max="33" min="33" style="1" width="8.49"/>
    <col collapsed="false" customWidth="true" hidden="false" outlineLevel="0" max="34" min="34" style="1" width="9.6"/>
    <col collapsed="false" customWidth="true" hidden="false" outlineLevel="0" max="35" min="35" style="1" width="8.94"/>
    <col collapsed="false" customWidth="true" hidden="false" outlineLevel="0" max="36" min="36" style="1" width="9.27"/>
    <col collapsed="false" customWidth="true" hidden="false" outlineLevel="0" max="37" min="37" style="1" width="9.82"/>
    <col collapsed="false" customWidth="true" hidden="false" outlineLevel="0" max="38" min="38" style="1" width="11.82"/>
    <col collapsed="false" customWidth="true" hidden="false" outlineLevel="0" max="39" min="39" style="1" width="10.27"/>
    <col collapsed="false" customWidth="true" hidden="false" outlineLevel="0" max="40" min="40" style="1" width="9.6"/>
    <col collapsed="false" customWidth="true" hidden="false" outlineLevel="0" max="41" min="41" style="1" width="10.05"/>
    <col collapsed="false" customWidth="true" hidden="false" outlineLevel="0" max="42" min="42" style="1" width="12.5"/>
    <col collapsed="false" customWidth="false" hidden="false" outlineLevel="0" max="43" min="43" style="1" width="8.82"/>
    <col collapsed="false" customWidth="true" hidden="false" outlineLevel="0" max="44" min="44" style="1" width="7.94"/>
    <col collapsed="false" customWidth="true" hidden="false" outlineLevel="0" max="45" min="45" style="1" width="10.05"/>
    <col collapsed="false" customWidth="true" hidden="false" outlineLevel="0" max="46" min="46" style="1" width="7.82"/>
    <col collapsed="false" customWidth="true" hidden="false" outlineLevel="0" max="47" min="47" style="1" width="11.38"/>
    <col collapsed="false" customWidth="true" hidden="false" outlineLevel="0" max="48" min="48" style="1" width="7.82"/>
    <col collapsed="false" customWidth="true" hidden="false" outlineLevel="0" max="49" min="49" style="1" width="9.82"/>
    <col collapsed="false" customWidth="true" hidden="false" outlineLevel="0" max="50" min="50" style="1" width="11.05"/>
    <col collapsed="false" customWidth="true" hidden="false" outlineLevel="0" max="51" min="51" style="1" width="8.27"/>
    <col collapsed="false" customWidth="true" hidden="false" outlineLevel="0" max="52" min="52" style="1" width="8.49"/>
    <col collapsed="false" customWidth="true" hidden="false" outlineLevel="0" max="53" min="53" style="1" width="11.5"/>
    <col collapsed="false" customWidth="true" hidden="false" outlineLevel="0" max="54" min="54" style="1" width="13.38"/>
    <col collapsed="false" customWidth="true" hidden="false" outlineLevel="0" max="55" min="55" style="1" width="14.05"/>
    <col collapsed="false" customWidth="false" hidden="false" outlineLevel="0" max="257" min="56" style="1" width="8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43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7.2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/>
      <c r="P3" s="8"/>
      <c r="Q3" s="7" t="s">
        <v>5</v>
      </c>
      <c r="R3" s="7"/>
      <c r="S3" s="7"/>
      <c r="T3" s="7"/>
      <c r="U3" s="7"/>
      <c r="V3" s="9" t="s">
        <v>6</v>
      </c>
      <c r="W3" s="9"/>
      <c r="X3" s="9"/>
      <c r="Y3" s="9"/>
      <c r="Z3" s="9"/>
      <c r="AA3" s="9"/>
      <c r="AB3" s="9" t="s">
        <v>7</v>
      </c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10" t="s">
        <v>9</v>
      </c>
      <c r="AN3" s="10"/>
      <c r="AO3" s="10"/>
      <c r="AP3" s="10"/>
      <c r="AQ3" s="9" t="s">
        <v>10</v>
      </c>
      <c r="AR3" s="9"/>
      <c r="AS3" s="9"/>
      <c r="AT3" s="9"/>
      <c r="AU3" s="9"/>
      <c r="AV3" s="9" t="s">
        <v>11</v>
      </c>
      <c r="AW3" s="9"/>
      <c r="AX3" s="9"/>
      <c r="AY3" s="9"/>
      <c r="AZ3" s="9"/>
      <c r="BA3" s="9"/>
      <c r="BB3" s="8" t="s">
        <v>12</v>
      </c>
      <c r="BC3" s="8"/>
    </row>
    <row r="4" customFormat="false" ht="43.65" hidden="false" customHeight="true" outlineLevel="0" collapsed="false">
      <c r="A4" s="11" t="s">
        <v>13</v>
      </c>
      <c r="B4" s="12" t="n">
        <v>42</v>
      </c>
      <c r="C4" s="12" t="n">
        <v>25</v>
      </c>
      <c r="D4" s="12" t="n">
        <v>43</v>
      </c>
      <c r="E4" s="12"/>
      <c r="F4" s="12"/>
      <c r="G4" s="12" t="n">
        <v>1</v>
      </c>
      <c r="H4" s="13" t="n">
        <v>3</v>
      </c>
      <c r="I4" s="13"/>
      <c r="J4" s="12"/>
      <c r="K4" s="12" t="n">
        <v>16</v>
      </c>
      <c r="L4" s="12" t="n">
        <v>15</v>
      </c>
      <c r="M4" s="12" t="n">
        <v>26</v>
      </c>
      <c r="N4" s="12" t="n">
        <v>24</v>
      </c>
      <c r="O4" s="12"/>
      <c r="P4" s="12"/>
      <c r="Q4" s="12" t="n">
        <v>15</v>
      </c>
      <c r="R4" s="12" t="n">
        <v>28</v>
      </c>
      <c r="S4" s="12" t="n">
        <v>18</v>
      </c>
      <c r="T4" s="12"/>
      <c r="U4" s="12"/>
      <c r="V4" s="12" t="n">
        <v>11</v>
      </c>
      <c r="W4" s="12" t="n">
        <v>11</v>
      </c>
      <c r="X4" s="12" t="n">
        <v>13</v>
      </c>
      <c r="Y4" s="13" t="n">
        <v>10</v>
      </c>
      <c r="Z4" s="13"/>
      <c r="AA4" s="12"/>
      <c r="AB4" s="12" t="n">
        <v>14</v>
      </c>
      <c r="AC4" s="12" t="n">
        <v>12</v>
      </c>
      <c r="AD4" s="12" t="n">
        <v>15</v>
      </c>
      <c r="AE4" s="12" t="n">
        <v>14</v>
      </c>
      <c r="AF4" s="12"/>
      <c r="AG4" s="14" t="n">
        <v>8</v>
      </c>
      <c r="AH4" s="14"/>
      <c r="AI4" s="14"/>
      <c r="AJ4" s="12" t="n">
        <v>8</v>
      </c>
      <c r="AK4" s="12"/>
      <c r="AL4" s="12"/>
      <c r="AM4" s="12" t="n">
        <v>5</v>
      </c>
      <c r="AN4" s="12"/>
      <c r="AO4" s="12"/>
      <c r="AP4" s="15"/>
      <c r="AQ4" s="12" t="n">
        <v>8</v>
      </c>
      <c r="AR4" s="12"/>
      <c r="AS4" s="12" t="n">
        <v>8</v>
      </c>
      <c r="AT4" s="12"/>
      <c r="AU4" s="12"/>
      <c r="AV4" s="13" t="n">
        <v>9</v>
      </c>
      <c r="AW4" s="13"/>
      <c r="AX4" s="12" t="n">
        <v>8</v>
      </c>
      <c r="AY4" s="12"/>
      <c r="AZ4" s="12"/>
      <c r="BA4" s="16"/>
      <c r="BB4" s="12" t="n">
        <f aca="false">AX4+AV4+AS4+AQ4+AM4+AJ4+AG4+AE4+AD4+AC4+AB4+Y4+V4+R4+Q4+N4+L4+K4+D4+B4+G4+H4</f>
        <v>317</v>
      </c>
      <c r="BC4" s="12" t="n">
        <f aca="false">AX4+AS4+AM4+AJ4+AE4+Y4+S4+N4+D4+H4</f>
        <v>141</v>
      </c>
      <c r="BE4" s="17"/>
      <c r="BF4" s="17"/>
      <c r="BG4" s="17"/>
      <c r="BH4" s="17"/>
    </row>
    <row r="5" customFormat="false" ht="43.65" hidden="false" customHeight="true" outlineLevel="0" collapsed="false">
      <c r="A5" s="18" t="s">
        <v>14</v>
      </c>
      <c r="B5" s="19" t="n">
        <f aca="false">SUM(B7:B90)</f>
        <v>22</v>
      </c>
      <c r="C5" s="19" t="n">
        <f aca="false">SUM(C7:C90)</f>
        <v>43</v>
      </c>
      <c r="D5" s="19" t="n">
        <f aca="false">SUM(D7:D90)</f>
        <v>10</v>
      </c>
      <c r="E5" s="19" t="n">
        <f aca="false">SUM(E7:E90)</f>
        <v>23</v>
      </c>
      <c r="F5" s="19" t="n">
        <f aca="false">SUM(F7:F90)</f>
        <v>32</v>
      </c>
      <c r="G5" s="19" t="n">
        <f aca="false">SUM(G7:G90)</f>
        <v>1</v>
      </c>
      <c r="H5" s="19" t="n">
        <f aca="false">SUM(H7:H90)</f>
        <v>3</v>
      </c>
      <c r="I5" s="19" t="n">
        <f aca="false">SUM(I7:I90)</f>
        <v>3</v>
      </c>
      <c r="J5" s="19" t="n">
        <f aca="false">SUM(J7:J90)</f>
        <v>0</v>
      </c>
      <c r="K5" s="19" t="n">
        <f aca="false">SUM(K7:K90)</f>
        <v>5</v>
      </c>
      <c r="L5" s="19" t="n">
        <f aca="false">SUM(L7:L90)</f>
        <v>7</v>
      </c>
      <c r="M5" s="19" t="n">
        <f aca="false">SUM(M7:M90)</f>
        <v>9</v>
      </c>
      <c r="N5" s="19" t="n">
        <f aca="false">SUM(N7:N90)</f>
        <v>3</v>
      </c>
      <c r="O5" s="19" t="n">
        <f aca="false">SUM(O7:O90)</f>
        <v>8</v>
      </c>
      <c r="P5" s="19" t="n">
        <f aca="false">SUM(P7:P90)</f>
        <v>9</v>
      </c>
      <c r="Q5" s="19" t="n">
        <f aca="false">SUM(Q7:Q90)</f>
        <v>21</v>
      </c>
      <c r="R5" s="19" t="n">
        <f aca="false">SUM(R7:R90)</f>
        <v>4</v>
      </c>
      <c r="S5" s="19" t="n">
        <f aca="false">SUM(S7:S90)</f>
        <v>16</v>
      </c>
      <c r="T5" s="19" t="n">
        <f aca="false">SUM(T7:T90)</f>
        <v>24</v>
      </c>
      <c r="U5" s="19" t="n">
        <f aca="false">SUM(U7:U90)</f>
        <v>18</v>
      </c>
      <c r="V5" s="19" t="n">
        <f aca="false">SUM(V7:V90)</f>
        <v>18</v>
      </c>
      <c r="W5" s="19" t="n">
        <f aca="false">SUM(W7:W90)</f>
        <v>17</v>
      </c>
      <c r="X5" s="19" t="n">
        <f aca="false">SUM(X7:X90)</f>
        <v>20</v>
      </c>
      <c r="Y5" s="19" t="n">
        <f aca="false">SUM(Y7:Y90)</f>
        <v>18</v>
      </c>
      <c r="Z5" s="19" t="n">
        <f aca="false">SUM(Z7:Z90)</f>
        <v>26</v>
      </c>
      <c r="AA5" s="19" t="n">
        <f aca="false">SUM(AA7:AA90)</f>
        <v>11</v>
      </c>
      <c r="AB5" s="19" t="n">
        <f aca="false">SUM(AB7:AB90)</f>
        <v>2</v>
      </c>
      <c r="AC5" s="19" t="n">
        <f aca="false">SUM(AC7:AC90)</f>
        <v>4</v>
      </c>
      <c r="AD5" s="19" t="n">
        <f aca="false">SUM(AD7:AD90)</f>
        <v>10</v>
      </c>
      <c r="AE5" s="19" t="n">
        <f aca="false">SUM(AE7:AE90)</f>
        <v>8</v>
      </c>
      <c r="AF5" s="19" t="n">
        <f aca="false">SUM(AF7:AF90)</f>
        <v>10</v>
      </c>
      <c r="AG5" s="19" t="n">
        <f aca="false">SUM(AG7:AG90)</f>
        <v>0</v>
      </c>
      <c r="AH5" s="19" t="n">
        <f aca="false">SUM(AH7:AH90)</f>
        <v>0</v>
      </c>
      <c r="AI5" s="19" t="n">
        <f aca="false">SUM(AI7:AI90)</f>
        <v>1</v>
      </c>
      <c r="AJ5" s="19" t="n">
        <f aca="false">SUM(AJ7:AJ90)</f>
        <v>0</v>
      </c>
      <c r="AK5" s="19" t="n">
        <f aca="false">SUM(AK7:AK90)</f>
        <v>3</v>
      </c>
      <c r="AL5" s="19" t="n">
        <f aca="false">SUM(AL7:AL90)</f>
        <v>6</v>
      </c>
      <c r="AM5" s="19" t="n">
        <f aca="false">SUM(AM7:AM90)</f>
        <v>2</v>
      </c>
      <c r="AN5" s="19" t="n">
        <f aca="false">SUM(AN7:AN90)</f>
        <v>5</v>
      </c>
      <c r="AO5" s="19" t="n">
        <f aca="false">SUM(AO7:AO90)</f>
        <v>8</v>
      </c>
      <c r="AP5" s="19" t="n">
        <f aca="false">SUM(AP7:AP90)</f>
        <v>3</v>
      </c>
      <c r="AQ5" s="19" t="n">
        <f aca="false">SUM(AQ7:AQ90)</f>
        <v>0</v>
      </c>
      <c r="AR5" s="19" t="n">
        <f aca="false">SUM(AR7:AR90)</f>
        <v>15</v>
      </c>
      <c r="AS5" s="19" t="n">
        <f aca="false">SUM(AS7:AS90)</f>
        <v>0</v>
      </c>
      <c r="AT5" s="19" t="n">
        <f aca="false">SUM(AT7:AT90)</f>
        <v>7</v>
      </c>
      <c r="AU5" s="19" t="n">
        <f aca="false">SUM(AU7:AU90)</f>
        <v>14</v>
      </c>
      <c r="AV5" s="19" t="n">
        <f aca="false">SUM(AV7:AV90)</f>
        <v>0</v>
      </c>
      <c r="AW5" s="19" t="n">
        <f aca="false">SUM(AW7:AW90)</f>
        <v>11</v>
      </c>
      <c r="AX5" s="19" t="n">
        <f aca="false">SUM(AX7:AX90)</f>
        <v>2</v>
      </c>
      <c r="AY5" s="19" t="n">
        <f aca="false">SUM(AY7:AY90)</f>
        <v>3</v>
      </c>
      <c r="AZ5" s="19" t="n">
        <f aca="false">SUM(AZ7:AZ90)</f>
        <v>8</v>
      </c>
      <c r="BA5" s="19" t="n">
        <f aca="false">SUM(BA7:BA90)</f>
        <v>20</v>
      </c>
      <c r="BB5" s="19" t="n">
        <f aca="false">AZ5+AY5+AX5+AW5+AV5+AT5+AS5+AR5+AQ5+AO5+AN5+AM5+AK5+AJ5+AI5+AH5+AG5+AE5+AD5+AC5+AB5+Z5+X5+W5+V5+T5+S5+R5+Q5+O5+N5+M5+L5+K5+E5+D5+C5+B5+I5+H5+G5</f>
        <v>372</v>
      </c>
      <c r="BC5" s="19" t="n">
        <f aca="false">BA5+AU5+AP5+AL5+AA5+U5+P5+J5+F5</f>
        <v>113</v>
      </c>
      <c r="BF5" s="20"/>
      <c r="BG5" s="20"/>
      <c r="BH5" s="20"/>
    </row>
    <row r="6" customFormat="false" ht="89.25" hidden="false" customHeight="true" outlineLevel="0" collapsed="false">
      <c r="A6" s="18" t="s">
        <v>15</v>
      </c>
      <c r="B6" s="21" t="s">
        <v>16</v>
      </c>
      <c r="C6" s="21" t="s">
        <v>17</v>
      </c>
      <c r="D6" s="21" t="s">
        <v>18</v>
      </c>
      <c r="E6" s="21" t="s">
        <v>19</v>
      </c>
      <c r="F6" s="22" t="s">
        <v>20</v>
      </c>
      <c r="G6" s="21" t="s">
        <v>16</v>
      </c>
      <c r="H6" s="21" t="s">
        <v>21</v>
      </c>
      <c r="I6" s="21" t="s">
        <v>22</v>
      </c>
      <c r="J6" s="22" t="s">
        <v>20</v>
      </c>
      <c r="K6" s="21" t="s">
        <v>16</v>
      </c>
      <c r="L6" s="21" t="s">
        <v>23</v>
      </c>
      <c r="M6" s="21" t="s">
        <v>24</v>
      </c>
      <c r="N6" s="21" t="s">
        <v>21</v>
      </c>
      <c r="O6" s="21" t="s">
        <v>22</v>
      </c>
      <c r="P6" s="22" t="s">
        <v>20</v>
      </c>
      <c r="Q6" s="21" t="s">
        <v>25</v>
      </c>
      <c r="R6" s="21" t="s">
        <v>26</v>
      </c>
      <c r="S6" s="21" t="s">
        <v>27</v>
      </c>
      <c r="T6" s="21" t="s">
        <v>28</v>
      </c>
      <c r="U6" s="22" t="s">
        <v>20</v>
      </c>
      <c r="V6" s="23" t="s">
        <v>29</v>
      </c>
      <c r="W6" s="23" t="s">
        <v>30</v>
      </c>
      <c r="X6" s="21" t="s">
        <v>24</v>
      </c>
      <c r="Y6" s="21" t="s">
        <v>31</v>
      </c>
      <c r="Z6" s="21" t="s">
        <v>32</v>
      </c>
      <c r="AA6" s="22" t="s">
        <v>20</v>
      </c>
      <c r="AB6" s="24" t="s">
        <v>33</v>
      </c>
      <c r="AC6" s="24" t="s">
        <v>34</v>
      </c>
      <c r="AD6" s="24" t="s">
        <v>17</v>
      </c>
      <c r="AE6" s="24" t="s">
        <v>35</v>
      </c>
      <c r="AF6" s="25" t="s">
        <v>20</v>
      </c>
      <c r="AG6" s="24" t="s">
        <v>36</v>
      </c>
      <c r="AH6" s="24" t="s">
        <v>36</v>
      </c>
      <c r="AI6" s="24" t="s">
        <v>37</v>
      </c>
      <c r="AJ6" s="24" t="s">
        <v>38</v>
      </c>
      <c r="AK6" s="24" t="s">
        <v>39</v>
      </c>
      <c r="AL6" s="26" t="s">
        <v>20</v>
      </c>
      <c r="AM6" s="24" t="s">
        <v>40</v>
      </c>
      <c r="AN6" s="24" t="s">
        <v>41</v>
      </c>
      <c r="AO6" s="24" t="s">
        <v>42</v>
      </c>
      <c r="AP6" s="26" t="s">
        <v>20</v>
      </c>
      <c r="AQ6" s="24" t="s">
        <v>43</v>
      </c>
      <c r="AR6" s="24" t="s">
        <v>44</v>
      </c>
      <c r="AS6" s="24" t="s">
        <v>45</v>
      </c>
      <c r="AT6" s="24" t="s">
        <v>46</v>
      </c>
      <c r="AU6" s="22" t="s">
        <v>20</v>
      </c>
      <c r="AV6" s="24" t="s">
        <v>47</v>
      </c>
      <c r="AW6" s="24" t="s">
        <v>37</v>
      </c>
      <c r="AX6" s="24" t="s">
        <v>48</v>
      </c>
      <c r="AY6" s="24" t="s">
        <v>49</v>
      </c>
      <c r="AZ6" s="24" t="s">
        <v>50</v>
      </c>
      <c r="BA6" s="22" t="s">
        <v>20</v>
      </c>
      <c r="BB6" s="21" t="s">
        <v>51</v>
      </c>
      <c r="BC6" s="21" t="s">
        <v>52</v>
      </c>
    </row>
    <row r="7" customFormat="false" ht="34.95" hidden="false" customHeight="true" outlineLevel="0" collapsed="false">
      <c r="A7" s="11" t="s">
        <v>53</v>
      </c>
      <c r="B7" s="21" t="n">
        <v>1</v>
      </c>
      <c r="C7" s="21" t="n">
        <v>1</v>
      </c>
      <c r="D7" s="21" t="n">
        <v>1</v>
      </c>
      <c r="E7" s="21" t="n">
        <v>1</v>
      </c>
      <c r="F7" s="22" t="n">
        <v>1</v>
      </c>
      <c r="G7" s="23"/>
      <c r="H7" s="23"/>
      <c r="I7" s="23"/>
      <c r="J7" s="22"/>
      <c r="K7" s="21"/>
      <c r="L7" s="21"/>
      <c r="M7" s="21"/>
      <c r="N7" s="21"/>
      <c r="O7" s="21"/>
      <c r="P7" s="22" t="n">
        <v>1</v>
      </c>
      <c r="Q7" s="21" t="n">
        <v>1</v>
      </c>
      <c r="R7" s="21"/>
      <c r="S7" s="21" t="n">
        <v>1</v>
      </c>
      <c r="T7" s="21"/>
      <c r="U7" s="22" t="n">
        <v>1</v>
      </c>
      <c r="V7" s="23" t="n">
        <v>1</v>
      </c>
      <c r="W7" s="23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5" t="n">
        <v>2</v>
      </c>
      <c r="AG7" s="24"/>
      <c r="AH7" s="24"/>
      <c r="AI7" s="24"/>
      <c r="AJ7" s="24"/>
      <c r="AK7" s="27"/>
      <c r="AL7" s="22" t="n">
        <v>1</v>
      </c>
      <c r="AM7" s="24"/>
      <c r="AN7" s="24" t="n">
        <v>1</v>
      </c>
      <c r="AO7" s="24" t="n">
        <v>1</v>
      </c>
      <c r="AP7" s="26" t="n">
        <v>1</v>
      </c>
      <c r="AQ7" s="24"/>
      <c r="AR7" s="24" t="n">
        <v>1</v>
      </c>
      <c r="AS7" s="24"/>
      <c r="AT7" s="24" t="n">
        <v>1</v>
      </c>
      <c r="AU7" s="22" t="n">
        <v>1</v>
      </c>
      <c r="AV7" s="24"/>
      <c r="AW7" s="24" t="n">
        <v>1</v>
      </c>
      <c r="AX7" s="24"/>
      <c r="AY7" s="24"/>
      <c r="AZ7" s="24" t="n">
        <v>1</v>
      </c>
      <c r="BA7" s="22" t="n">
        <v>1</v>
      </c>
      <c r="BB7" s="19" t="n">
        <f aca="false">AZ7+AY7+AX7+AW7+AV7+AT7+AS7+AR7+AQ7+AO7+AN7+AM7+AK7+AJ7+AI7+AH7+AG7+AE7+AD7+AC7+AB7+Z7+Y7+X7+W7+V7+T7+S7+R7+Q7+O7+N7+M7+L7+K7+I7+H7+G7+E7+D7+C7+B7</f>
        <v>21</v>
      </c>
      <c r="BC7" s="19" t="n">
        <f aca="false">BA7+AU7+AP7+AL7+AF7+AA7+U7+P7+F7+J7</f>
        <v>10</v>
      </c>
    </row>
    <row r="8" customFormat="false" ht="46.5" hidden="false" customHeight="true" outlineLevel="0" collapsed="false">
      <c r="A8" s="11" t="s">
        <v>54</v>
      </c>
      <c r="B8" s="21" t="n">
        <v>10</v>
      </c>
      <c r="C8" s="21" t="n">
        <v>10</v>
      </c>
      <c r="D8" s="21"/>
      <c r="E8" s="21" t="n">
        <v>5</v>
      </c>
      <c r="F8" s="22" t="n">
        <v>10</v>
      </c>
      <c r="G8" s="23"/>
      <c r="H8" s="23"/>
      <c r="I8" s="23"/>
      <c r="J8" s="22"/>
      <c r="K8" s="21"/>
      <c r="L8" s="21"/>
      <c r="M8" s="21"/>
      <c r="N8" s="21"/>
      <c r="O8" s="21"/>
      <c r="P8" s="22"/>
      <c r="Q8" s="21" t="n">
        <v>10</v>
      </c>
      <c r="R8" s="21" t="n">
        <v>2</v>
      </c>
      <c r="S8" s="21" t="n">
        <v>5</v>
      </c>
      <c r="T8" s="21" t="n">
        <v>5</v>
      </c>
      <c r="U8" s="22"/>
      <c r="V8" s="23"/>
      <c r="W8" s="23"/>
      <c r="X8" s="21"/>
      <c r="Y8" s="21"/>
      <c r="Z8" s="21"/>
      <c r="AA8" s="22"/>
      <c r="AB8" s="24"/>
      <c r="AC8" s="24"/>
      <c r="AD8" s="24"/>
      <c r="AE8" s="24"/>
      <c r="AF8" s="25"/>
      <c r="AG8" s="24"/>
      <c r="AH8" s="24"/>
      <c r="AI8" s="24"/>
      <c r="AJ8" s="24"/>
      <c r="AK8" s="24"/>
      <c r="AL8" s="28"/>
      <c r="AM8" s="24"/>
      <c r="AN8" s="24"/>
      <c r="AO8" s="24"/>
      <c r="AP8" s="26"/>
      <c r="AQ8" s="24"/>
      <c r="AR8" s="24"/>
      <c r="AS8" s="24"/>
      <c r="AT8" s="24"/>
      <c r="AU8" s="22"/>
      <c r="AV8" s="24"/>
      <c r="AW8" s="24"/>
      <c r="AX8" s="24"/>
      <c r="AY8" s="24"/>
      <c r="AZ8" s="24"/>
      <c r="BA8" s="22"/>
      <c r="BB8" s="19" t="n">
        <f aca="false">AZ8+AY8+AX8+AW8+AV8+AT8+AS8+AR8+AQ8+AO8+AN8+AM8+AK8+AJ8+AI8+AH8+AG8+AE8+AD8+AC8+AB8+Z8+Y8+X8+W8+V8+T8+S8+R8+Q8+O8+N8+M8+L8+K8+I8+H8+G8+E8+D8+C8+B8</f>
        <v>47</v>
      </c>
      <c r="BC8" s="19" t="n">
        <f aca="false">BA8+AU8+AP8+AL8+AF8+AA8+U8+P8+F8+J8</f>
        <v>10</v>
      </c>
    </row>
    <row r="9" customFormat="false" ht="48" hidden="false" customHeight="true" outlineLevel="0" collapsed="false">
      <c r="A9" s="29" t="s">
        <v>55</v>
      </c>
      <c r="B9" s="12"/>
      <c r="C9" s="12"/>
      <c r="D9" s="12"/>
      <c r="E9" s="12"/>
      <c r="F9" s="30" t="n">
        <v>2</v>
      </c>
      <c r="G9" s="31"/>
      <c r="H9" s="31"/>
      <c r="I9" s="31"/>
      <c r="J9" s="30"/>
      <c r="K9" s="12"/>
      <c r="L9" s="12"/>
      <c r="M9" s="12"/>
      <c r="N9" s="12"/>
      <c r="O9" s="12"/>
      <c r="P9" s="30" t="n">
        <v>1</v>
      </c>
      <c r="Q9" s="12"/>
      <c r="R9" s="12"/>
      <c r="S9" s="12"/>
      <c r="T9" s="12"/>
      <c r="U9" s="30" t="n">
        <v>2</v>
      </c>
      <c r="V9" s="31"/>
      <c r="W9" s="31"/>
      <c r="X9" s="12" t="n">
        <v>1</v>
      </c>
      <c r="Y9" s="12"/>
      <c r="Z9" s="12" t="n">
        <v>1</v>
      </c>
      <c r="AA9" s="32" t="n">
        <v>1</v>
      </c>
      <c r="AB9" s="33"/>
      <c r="AC9" s="33"/>
      <c r="AD9" s="33"/>
      <c r="AE9" s="33"/>
      <c r="AF9" s="34"/>
      <c r="AG9" s="24"/>
      <c r="AH9" s="24"/>
      <c r="AI9" s="24"/>
      <c r="AJ9" s="24"/>
      <c r="AK9" s="24"/>
      <c r="AL9" s="22"/>
      <c r="AM9" s="35"/>
      <c r="AN9" s="35"/>
      <c r="AO9" s="35" t="n">
        <v>1</v>
      </c>
      <c r="AP9" s="36"/>
      <c r="AQ9" s="33"/>
      <c r="AR9" s="33"/>
      <c r="AS9" s="33"/>
      <c r="AT9" s="33"/>
      <c r="AU9" s="37"/>
      <c r="AV9" s="15"/>
      <c r="AW9" s="15"/>
      <c r="AX9" s="33"/>
      <c r="AY9" s="33"/>
      <c r="AZ9" s="15"/>
      <c r="BA9" s="30"/>
      <c r="BB9" s="19" t="n">
        <f aca="false">AZ9+AY9+AX9+AW9+AV9+AT9+AS9+AR9+AQ9+AO9+AN9+AM9+AK9+AJ9+AI9+AH9+AG9+AE9+AD9+AC9+AB9+Z9+Y9+X9+W9+V9+T9+S9+R9+Q9+O9+N9+M9+L9+K9+I9+H9+G9+E9+D9+C9+B9</f>
        <v>3</v>
      </c>
      <c r="BC9" s="19" t="n">
        <f aca="false">BA9+AU9+AP9+AL9+AF9+AA9+U9+P9+F9+J9</f>
        <v>6</v>
      </c>
    </row>
    <row r="10" customFormat="false" ht="34.2" hidden="false" customHeight="true" outlineLevel="0" collapsed="false">
      <c r="A10" s="11" t="s">
        <v>56</v>
      </c>
      <c r="B10" s="21"/>
      <c r="C10" s="21" t="n">
        <v>2</v>
      </c>
      <c r="D10" s="21"/>
      <c r="E10" s="21"/>
      <c r="F10" s="22"/>
      <c r="G10" s="23"/>
      <c r="H10" s="23"/>
      <c r="I10" s="23"/>
      <c r="J10" s="22"/>
      <c r="K10" s="21"/>
      <c r="L10" s="21"/>
      <c r="M10" s="21"/>
      <c r="N10" s="21"/>
      <c r="O10" s="21"/>
      <c r="P10" s="22"/>
      <c r="Q10" s="21" t="n">
        <v>2</v>
      </c>
      <c r="R10" s="21"/>
      <c r="S10" s="21"/>
      <c r="T10" s="21"/>
      <c r="U10" s="22"/>
      <c r="V10" s="23"/>
      <c r="W10" s="23" t="n">
        <v>2</v>
      </c>
      <c r="X10" s="21"/>
      <c r="Y10" s="21"/>
      <c r="Z10" s="21" t="n">
        <v>2</v>
      </c>
      <c r="AA10" s="25"/>
      <c r="AB10" s="38"/>
      <c r="AC10" s="38"/>
      <c r="AD10" s="38"/>
      <c r="AE10" s="38"/>
      <c r="AF10" s="39"/>
      <c r="AG10" s="24"/>
      <c r="AH10" s="24"/>
      <c r="AI10" s="24"/>
      <c r="AJ10" s="24"/>
      <c r="AK10" s="24"/>
      <c r="AL10" s="22"/>
      <c r="AM10" s="40"/>
      <c r="AN10" s="40"/>
      <c r="AO10" s="40"/>
      <c r="AP10" s="41"/>
      <c r="AQ10" s="38"/>
      <c r="AR10" s="38"/>
      <c r="AS10" s="38"/>
      <c r="AT10" s="38"/>
      <c r="AU10" s="42"/>
      <c r="AV10" s="24"/>
      <c r="AW10" s="24"/>
      <c r="AX10" s="38"/>
      <c r="AY10" s="38"/>
      <c r="AZ10" s="24"/>
      <c r="BA10" s="22"/>
      <c r="BB10" s="19" t="n">
        <f aca="false">AZ10+AY10+AX10+AW10+AV10+AT10+AS10+AR10+AQ10+AO10+AN10+AM10+AK10+AJ10+AI10+AH10+AG10+AE10+AD10+AC10+AB10+Z10+Y10+X10+W10+V10+T10+S10+R10+Q10+O10+N10+M10+L10+K10+I10+H10+G10+E10+D10+C10+B10</f>
        <v>8</v>
      </c>
      <c r="BC10" s="19" t="n">
        <f aca="false">BA10+AU10+AP10+AL10+AF10+AA10+U10+P10+F10+J10</f>
        <v>0</v>
      </c>
    </row>
    <row r="11" customFormat="false" ht="37.2" hidden="false" customHeight="true" outlineLevel="0" collapsed="false">
      <c r="A11" s="43" t="s">
        <v>57</v>
      </c>
      <c r="B11" s="21"/>
      <c r="C11" s="21"/>
      <c r="D11" s="21"/>
      <c r="E11" s="21"/>
      <c r="F11" s="22" t="n">
        <v>1</v>
      </c>
      <c r="G11" s="23"/>
      <c r="H11" s="23"/>
      <c r="I11" s="23"/>
      <c r="J11" s="22"/>
      <c r="K11" s="21"/>
      <c r="L11" s="21"/>
      <c r="M11" s="21"/>
      <c r="N11" s="21"/>
      <c r="O11" s="21"/>
      <c r="P11" s="22"/>
      <c r="Q11" s="21"/>
      <c r="R11" s="21"/>
      <c r="S11" s="21" t="n">
        <v>2</v>
      </c>
      <c r="T11" s="21" t="n">
        <v>2</v>
      </c>
      <c r="U11" s="22" t="n">
        <v>2</v>
      </c>
      <c r="V11" s="23"/>
      <c r="W11" s="23"/>
      <c r="X11" s="21"/>
      <c r="Y11" s="21"/>
      <c r="Z11" s="21"/>
      <c r="AA11" s="25"/>
      <c r="AB11" s="38"/>
      <c r="AC11" s="38"/>
      <c r="AD11" s="38" t="n">
        <v>2</v>
      </c>
      <c r="AE11" s="38" t="n">
        <v>2</v>
      </c>
      <c r="AF11" s="39" t="n">
        <v>2</v>
      </c>
      <c r="AG11" s="24"/>
      <c r="AH11" s="24"/>
      <c r="AI11" s="24"/>
      <c r="AJ11" s="24"/>
      <c r="AK11" s="24"/>
      <c r="AL11" s="22"/>
      <c r="AM11" s="40"/>
      <c r="AN11" s="40"/>
      <c r="AO11" s="40"/>
      <c r="AP11" s="41"/>
      <c r="AQ11" s="38"/>
      <c r="AR11" s="38"/>
      <c r="AS11" s="38"/>
      <c r="AT11" s="38"/>
      <c r="AU11" s="42"/>
      <c r="AV11" s="24"/>
      <c r="AW11" s="24" t="n">
        <v>2</v>
      </c>
      <c r="AX11" s="38" t="n">
        <v>2</v>
      </c>
      <c r="AY11" s="38"/>
      <c r="AZ11" s="24" t="n">
        <v>2</v>
      </c>
      <c r="BA11" s="22" t="n">
        <v>2</v>
      </c>
      <c r="BB11" s="19" t="n">
        <f aca="false">AZ11+AY11+AX11+AW11+AV11+AT11+AS11+AR11+AQ11+AO11+AN11+AM11+AK11+AJ11+AI11+AH11+AG11+AE11+AD11+AC11+AB11+Z11+Y11+X11+W11+V11+T11+S11+R11+Q11+O11+N11+M11+L11+K11+I11+H11+G11+E11+D11+C11+B11</f>
        <v>14</v>
      </c>
      <c r="BC11" s="19" t="n">
        <f aca="false">BA11+AU11+AP11+AL11+AF11+AA11+U11+P11+F11+J11</f>
        <v>7</v>
      </c>
    </row>
    <row r="12" customFormat="false" ht="48.6" hidden="false" customHeight="true" outlineLevel="0" collapsed="false">
      <c r="A12" s="44" t="s">
        <v>58</v>
      </c>
      <c r="B12" s="21" t="n">
        <v>2</v>
      </c>
      <c r="C12" s="21" t="n">
        <v>2</v>
      </c>
      <c r="D12" s="21" t="n">
        <v>2</v>
      </c>
      <c r="E12" s="21" t="n">
        <v>2</v>
      </c>
      <c r="F12" s="22" t="n">
        <v>2</v>
      </c>
      <c r="G12" s="23"/>
      <c r="H12" s="23"/>
      <c r="I12" s="23"/>
      <c r="J12" s="22"/>
      <c r="K12" s="21"/>
      <c r="L12" s="21"/>
      <c r="M12" s="21"/>
      <c r="N12" s="21"/>
      <c r="O12" s="21"/>
      <c r="P12" s="22"/>
      <c r="Q12" s="21" t="n">
        <v>2</v>
      </c>
      <c r="R12" s="21"/>
      <c r="S12" s="21" t="n">
        <v>2</v>
      </c>
      <c r="T12" s="21" t="n">
        <v>2</v>
      </c>
      <c r="U12" s="22"/>
      <c r="V12" s="23"/>
      <c r="W12" s="23"/>
      <c r="X12" s="21"/>
      <c r="Y12" s="21"/>
      <c r="Z12" s="21"/>
      <c r="AA12" s="25"/>
      <c r="AB12" s="38"/>
      <c r="AC12" s="38"/>
      <c r="AD12" s="38"/>
      <c r="AE12" s="38"/>
      <c r="AF12" s="39"/>
      <c r="AG12" s="24"/>
      <c r="AH12" s="24"/>
      <c r="AI12" s="24"/>
      <c r="AJ12" s="24"/>
      <c r="AK12" s="24"/>
      <c r="AL12" s="22"/>
      <c r="AM12" s="40"/>
      <c r="AN12" s="40"/>
      <c r="AO12" s="40"/>
      <c r="AP12" s="41"/>
      <c r="AQ12" s="38"/>
      <c r="AR12" s="38"/>
      <c r="AS12" s="38"/>
      <c r="AT12" s="38"/>
      <c r="AU12" s="42"/>
      <c r="AV12" s="24"/>
      <c r="AW12" s="24"/>
      <c r="AX12" s="38"/>
      <c r="AY12" s="38"/>
      <c r="AZ12" s="24"/>
      <c r="BA12" s="22" t="n">
        <v>2</v>
      </c>
      <c r="BB12" s="19" t="n">
        <f aca="false">AZ12+AY12+AX12+AW12+AV12+AT12+AS12+AR12+AQ12+AO12+AN12+AM12+AK12+AJ12+AI12+AH12+AG12+AE12+AD12+AC12+AB12+Z12+Y12+X12+W12+V12+T12+S12+R12+Q12+O12+N12+M12+L12+K12+I12+H12+G12+E12+D12+C12+B12</f>
        <v>14</v>
      </c>
      <c r="BC12" s="19" t="n">
        <f aca="false">BA12+AU12+AP12+AL12+AF12+AA12+U12+P12+F12+J12</f>
        <v>4</v>
      </c>
    </row>
    <row r="13" customFormat="false" ht="30" hidden="false" customHeight="true" outlineLevel="0" collapsed="false">
      <c r="A13" s="11" t="s">
        <v>59</v>
      </c>
      <c r="B13" s="21"/>
      <c r="C13" s="21"/>
      <c r="D13" s="21"/>
      <c r="E13" s="21"/>
      <c r="F13" s="22"/>
      <c r="G13" s="23"/>
      <c r="H13" s="23"/>
      <c r="I13" s="23"/>
      <c r="J13" s="22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2" t="n">
        <v>2</v>
      </c>
      <c r="V13" s="23"/>
      <c r="W13" s="23"/>
      <c r="X13" s="21"/>
      <c r="Y13" s="21"/>
      <c r="Z13" s="21"/>
      <c r="AA13" s="25"/>
      <c r="AB13" s="38"/>
      <c r="AC13" s="38"/>
      <c r="AD13" s="38"/>
      <c r="AE13" s="38"/>
      <c r="AF13" s="39"/>
      <c r="AG13" s="24"/>
      <c r="AH13" s="24"/>
      <c r="AI13" s="24"/>
      <c r="AJ13" s="24"/>
      <c r="AK13" s="24"/>
      <c r="AL13" s="22"/>
      <c r="AM13" s="40"/>
      <c r="AN13" s="40"/>
      <c r="AO13" s="40"/>
      <c r="AP13" s="41"/>
      <c r="AQ13" s="38"/>
      <c r="AR13" s="38"/>
      <c r="AS13" s="38"/>
      <c r="AT13" s="38"/>
      <c r="AU13" s="42"/>
      <c r="AV13" s="24"/>
      <c r="AW13" s="24"/>
      <c r="AX13" s="38"/>
      <c r="AY13" s="38"/>
      <c r="AZ13" s="24"/>
      <c r="BA13" s="22"/>
      <c r="BB13" s="19" t="n">
        <f aca="false">AZ13+AY13+AX13+AW13+AV13+AT13+AS13+AR13+AQ13+AO13+AN13+AM13+AK13+AJ13+AI13+AH13+AG13+AE13+AD13+AC13+AB13+Z13+Y13+X13+W13+V13+T13+S13+R13+Q13+O13+N13+M13+L13+K13+I13+H13+G13+E13+D13+C13+B13</f>
        <v>0</v>
      </c>
      <c r="BC13" s="19" t="n">
        <f aca="false">BA13+AU13+AP13+AL13+AF13+AA13+U13+P13+F13+J13</f>
        <v>2</v>
      </c>
    </row>
    <row r="14" customFormat="false" ht="67.2" hidden="false" customHeight="true" outlineLevel="0" collapsed="false">
      <c r="A14" s="11" t="s">
        <v>60</v>
      </c>
      <c r="B14" s="21"/>
      <c r="C14" s="21" t="n">
        <v>2</v>
      </c>
      <c r="D14" s="21"/>
      <c r="E14" s="21"/>
      <c r="F14" s="22" t="n">
        <v>1</v>
      </c>
      <c r="G14" s="23"/>
      <c r="H14" s="23"/>
      <c r="I14" s="23"/>
      <c r="J14" s="22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2"/>
      <c r="V14" s="23"/>
      <c r="W14" s="23"/>
      <c r="X14" s="21"/>
      <c r="Y14" s="21"/>
      <c r="Z14" s="21"/>
      <c r="AA14" s="25"/>
      <c r="AB14" s="38"/>
      <c r="AC14" s="38"/>
      <c r="AD14" s="38"/>
      <c r="AE14" s="38"/>
      <c r="AF14" s="39"/>
      <c r="AG14" s="24"/>
      <c r="AH14" s="24"/>
      <c r="AI14" s="24"/>
      <c r="AJ14" s="24"/>
      <c r="AK14" s="24"/>
      <c r="AL14" s="22"/>
      <c r="AM14" s="40"/>
      <c r="AN14" s="40"/>
      <c r="AO14" s="40"/>
      <c r="AP14" s="41"/>
      <c r="AQ14" s="38"/>
      <c r="AR14" s="38"/>
      <c r="AS14" s="38"/>
      <c r="AT14" s="38"/>
      <c r="AU14" s="42"/>
      <c r="AV14" s="24"/>
      <c r="AW14" s="24"/>
      <c r="AX14" s="38"/>
      <c r="AY14" s="38"/>
      <c r="AZ14" s="24"/>
      <c r="BA14" s="22"/>
      <c r="BB14" s="19" t="n">
        <f aca="false">AZ14+AY14+AX14+AW14+AV14+AT14+AS14+AR14+AQ14+AO14+AN14+AM14+AK14+AJ14+AI14+AH14+AG14+AE14+AD14+AC14+AB14+Z14+Y14+X14+W14+V14+T14+S14+R14+Q14+O14+N14+M14+L14+K14+I14+H14+G14+E14+D14+C14+B14</f>
        <v>2</v>
      </c>
      <c r="BC14" s="19" t="n">
        <f aca="false">BA14+AU14+AP14+AL14+AF14+AA14+U14+P14+F14+J14</f>
        <v>1</v>
      </c>
    </row>
    <row r="15" customFormat="false" ht="235.2" hidden="false" customHeight="true" outlineLevel="0" collapsed="false">
      <c r="A15" s="11" t="s">
        <v>61</v>
      </c>
      <c r="B15" s="21"/>
      <c r="C15" s="21"/>
      <c r="D15" s="21"/>
      <c r="E15" s="21"/>
      <c r="F15" s="22"/>
      <c r="G15" s="23"/>
      <c r="H15" s="23"/>
      <c r="I15" s="23"/>
      <c r="J15" s="22"/>
      <c r="K15" s="21"/>
      <c r="L15" s="21"/>
      <c r="M15" s="21"/>
      <c r="N15" s="21"/>
      <c r="O15" s="21"/>
      <c r="P15" s="22"/>
      <c r="Q15" s="21"/>
      <c r="R15" s="21"/>
      <c r="S15" s="21"/>
      <c r="T15" s="21"/>
      <c r="U15" s="22"/>
      <c r="V15" s="23" t="n">
        <v>10</v>
      </c>
      <c r="W15" s="23" t="n">
        <v>5</v>
      </c>
      <c r="X15" s="21" t="n">
        <v>5</v>
      </c>
      <c r="Y15" s="21" t="n">
        <v>5</v>
      </c>
      <c r="Z15" s="21" t="n">
        <v>5</v>
      </c>
      <c r="AA15" s="25"/>
      <c r="AB15" s="38"/>
      <c r="AC15" s="38"/>
      <c r="AD15" s="38"/>
      <c r="AE15" s="38"/>
      <c r="AF15" s="39"/>
      <c r="AG15" s="24"/>
      <c r="AH15" s="24"/>
      <c r="AI15" s="24"/>
      <c r="AJ15" s="24"/>
      <c r="AK15" s="24"/>
      <c r="AL15" s="22"/>
      <c r="AM15" s="40"/>
      <c r="AN15" s="40" t="n">
        <v>3</v>
      </c>
      <c r="AO15" s="40" t="n">
        <v>3</v>
      </c>
      <c r="AP15" s="41"/>
      <c r="AQ15" s="38"/>
      <c r="AR15" s="38"/>
      <c r="AS15" s="38"/>
      <c r="AT15" s="38"/>
      <c r="AU15" s="42"/>
      <c r="AV15" s="45"/>
      <c r="AW15" s="45"/>
      <c r="AX15" s="38"/>
      <c r="AY15" s="38"/>
      <c r="AZ15" s="24"/>
      <c r="BA15" s="22"/>
      <c r="BB15" s="19" t="n">
        <f aca="false">AZ15+AY15+AX15+AW15+AV15+AT15+AS15+AR15+AQ15+AO15+AN15+AM15+AK15+AJ15+AI15+AH15+AG15+AE15+AD15+AC15+AB15+Z15+Y15+X15+W15+V15+T15+S15+R15+Q15+O15+N15+M15+L15+K15+I15+H15+G15+E15+D15+C15+B15</f>
        <v>36</v>
      </c>
      <c r="BC15" s="19" t="n">
        <f aca="false">BA15+AU15+AP15+AL15+AF15+AA15+U15+P15+F15+J15</f>
        <v>0</v>
      </c>
    </row>
    <row r="16" customFormat="false" ht="55.2" hidden="false" customHeight="true" outlineLevel="0" collapsed="false">
      <c r="A16" s="11" t="s">
        <v>62</v>
      </c>
      <c r="B16" s="21"/>
      <c r="C16" s="21"/>
      <c r="D16" s="21"/>
      <c r="E16" s="21"/>
      <c r="F16" s="22"/>
      <c r="G16" s="23"/>
      <c r="H16" s="23"/>
      <c r="I16" s="23"/>
      <c r="J16" s="22"/>
      <c r="K16" s="21"/>
      <c r="L16" s="21"/>
      <c r="M16" s="21"/>
      <c r="N16" s="21"/>
      <c r="O16" s="21"/>
      <c r="P16" s="22"/>
      <c r="Q16" s="21"/>
      <c r="R16" s="21"/>
      <c r="S16" s="21"/>
      <c r="T16" s="21"/>
      <c r="U16" s="22"/>
      <c r="V16" s="23"/>
      <c r="W16" s="23"/>
      <c r="X16" s="21"/>
      <c r="Y16" s="21"/>
      <c r="Z16" s="21" t="n">
        <v>1</v>
      </c>
      <c r="AA16" s="25" t="n">
        <v>2</v>
      </c>
      <c r="AB16" s="38"/>
      <c r="AC16" s="38"/>
      <c r="AD16" s="38"/>
      <c r="AE16" s="38"/>
      <c r="AF16" s="39"/>
      <c r="AG16" s="24"/>
      <c r="AH16" s="24"/>
      <c r="AI16" s="24"/>
      <c r="AJ16" s="24"/>
      <c r="AK16" s="24"/>
      <c r="AL16" s="22"/>
      <c r="AM16" s="40"/>
      <c r="AN16" s="40"/>
      <c r="AO16" s="40" t="n">
        <v>1</v>
      </c>
      <c r="AP16" s="41"/>
      <c r="AQ16" s="38"/>
      <c r="AR16" s="38"/>
      <c r="AS16" s="38"/>
      <c r="AT16" s="38"/>
      <c r="AU16" s="42"/>
      <c r="AV16" s="45"/>
      <c r="AW16" s="45"/>
      <c r="AX16" s="38"/>
      <c r="AY16" s="38"/>
      <c r="AZ16" s="24"/>
      <c r="BA16" s="22"/>
      <c r="BB16" s="19" t="n">
        <f aca="false">AZ16+AY16+AX16+AW16+AV16+AT16+AS16+AR16+AQ16+AO16+AN16+AM16+AK16+AJ16+AI16+AH16+AG16+AE16+AD16+AC16+AB16+Z16+Y16+X16+W16+V16+T16+S16+R16+Q16+O16+N16+M16+L16+K16+I16+H16+G16+E16+D16+C16+B16</f>
        <v>2</v>
      </c>
      <c r="BC16" s="19" t="n">
        <f aca="false">BA16+AU16+AP16+AL16+AF16+AA16+U16+P16+F16+J16</f>
        <v>2</v>
      </c>
    </row>
    <row r="17" customFormat="false" ht="54" hidden="false" customHeight="true" outlineLevel="0" collapsed="false">
      <c r="A17" s="11" t="s">
        <v>63</v>
      </c>
      <c r="B17" s="21"/>
      <c r="C17" s="21"/>
      <c r="D17" s="21"/>
      <c r="E17" s="21"/>
      <c r="F17" s="22"/>
      <c r="G17" s="23"/>
      <c r="H17" s="23"/>
      <c r="I17" s="23"/>
      <c r="J17" s="22"/>
      <c r="K17" s="21"/>
      <c r="L17" s="21"/>
      <c r="M17" s="21"/>
      <c r="N17" s="21"/>
      <c r="O17" s="21"/>
      <c r="P17" s="22"/>
      <c r="Q17" s="21"/>
      <c r="R17" s="21"/>
      <c r="S17" s="21"/>
      <c r="T17" s="21"/>
      <c r="U17" s="22"/>
      <c r="V17" s="23" t="n">
        <v>4</v>
      </c>
      <c r="W17" s="23" t="n">
        <v>4</v>
      </c>
      <c r="X17" s="21" t="n">
        <v>4</v>
      </c>
      <c r="Y17" s="21" t="n">
        <v>4</v>
      </c>
      <c r="Z17" s="21" t="n">
        <v>4</v>
      </c>
      <c r="AA17" s="25" t="n">
        <v>2</v>
      </c>
      <c r="AB17" s="38"/>
      <c r="AC17" s="38"/>
      <c r="AD17" s="38"/>
      <c r="AE17" s="38"/>
      <c r="AF17" s="39"/>
      <c r="AG17" s="24"/>
      <c r="AH17" s="24"/>
      <c r="AI17" s="24"/>
      <c r="AJ17" s="24"/>
      <c r="AK17" s="24"/>
      <c r="AL17" s="22"/>
      <c r="AM17" s="40"/>
      <c r="AN17" s="40"/>
      <c r="AO17" s="40"/>
      <c r="AP17" s="41"/>
      <c r="AQ17" s="38"/>
      <c r="AR17" s="38"/>
      <c r="AS17" s="38"/>
      <c r="AT17" s="38"/>
      <c r="AU17" s="42"/>
      <c r="AV17" s="45"/>
      <c r="AW17" s="45"/>
      <c r="AX17" s="38"/>
      <c r="AY17" s="38"/>
      <c r="AZ17" s="24"/>
      <c r="BA17" s="22"/>
      <c r="BB17" s="19" t="n">
        <f aca="false">AZ17+AY17+AX17+AW17+AV17+AT17+AS17+AR17+AQ17+AO17+AN17+AM17+AK17+AJ17+AI17+AH17+AG17+AE17+AD17+AC17+AB17+Z17+Y17+X17+W17+V17+T17+S17+R17+Q17+O17+N17+M17+L17+K17+I17+H17+G17+E17+D17+C17+B17</f>
        <v>20</v>
      </c>
      <c r="BC17" s="19" t="n">
        <f aca="false">BA17+AU17+AP17+AL17+AF17+AA17+U17+P17+F17+J17</f>
        <v>2</v>
      </c>
    </row>
    <row r="18" customFormat="false" ht="90.75" hidden="false" customHeight="true" outlineLevel="0" collapsed="false">
      <c r="A18" s="11" t="s">
        <v>64</v>
      </c>
      <c r="B18" s="21"/>
      <c r="C18" s="21" t="n">
        <v>1</v>
      </c>
      <c r="D18" s="21"/>
      <c r="E18" s="21"/>
      <c r="F18" s="22"/>
      <c r="G18" s="23"/>
      <c r="H18" s="23"/>
      <c r="I18" s="23"/>
      <c r="J18" s="22"/>
      <c r="K18" s="21"/>
      <c r="L18" s="21"/>
      <c r="M18" s="21"/>
      <c r="N18" s="21"/>
      <c r="O18" s="21"/>
      <c r="P18" s="22"/>
      <c r="Q18" s="21"/>
      <c r="R18" s="21"/>
      <c r="S18" s="21"/>
      <c r="T18" s="21"/>
      <c r="U18" s="22" t="n">
        <v>2</v>
      </c>
      <c r="V18" s="23"/>
      <c r="W18" s="23"/>
      <c r="X18" s="21"/>
      <c r="Y18" s="21"/>
      <c r="Z18" s="21"/>
      <c r="AA18" s="25"/>
      <c r="AB18" s="38"/>
      <c r="AC18" s="38"/>
      <c r="AD18" s="38"/>
      <c r="AE18" s="38"/>
      <c r="AF18" s="39"/>
      <c r="AG18" s="24"/>
      <c r="AH18" s="24"/>
      <c r="AI18" s="24"/>
      <c r="AJ18" s="24"/>
      <c r="AK18" s="24"/>
      <c r="AL18" s="22"/>
      <c r="AM18" s="40"/>
      <c r="AN18" s="40"/>
      <c r="AO18" s="40"/>
      <c r="AP18" s="41"/>
      <c r="AQ18" s="38"/>
      <c r="AR18" s="38"/>
      <c r="AS18" s="38"/>
      <c r="AT18" s="38" t="n">
        <v>2</v>
      </c>
      <c r="AU18" s="42" t="n">
        <v>1</v>
      </c>
      <c r="AV18" s="24"/>
      <c r="AW18" s="24"/>
      <c r="AX18" s="38"/>
      <c r="AY18" s="38"/>
      <c r="AZ18" s="24"/>
      <c r="BA18" s="22" t="n">
        <v>1</v>
      </c>
      <c r="BB18" s="19" t="n">
        <f aca="false">AZ18+AY18+AX18+AW18+AV18+AT18+AS18+AR18+AQ18+AO18+AN18+AM18+AK18+AJ18+AI18+AH18+AG18+AE18+AD18+AC18+AB18+Z18+Y18+X18+W18+V18+T18+S18+R18+Q18+O18+N18+M18+L18+K18+I18+H18+G18+E18+D18+C18+B18</f>
        <v>3</v>
      </c>
      <c r="BC18" s="19" t="n">
        <f aca="false">BA18+AU18+AP18+AL18+AF18+AA18+U18+P18+F18+J18</f>
        <v>4</v>
      </c>
    </row>
    <row r="19" customFormat="false" ht="30" hidden="false" customHeight="true" outlineLevel="0" collapsed="false">
      <c r="A19" s="11" t="s">
        <v>65</v>
      </c>
      <c r="B19" s="21"/>
      <c r="C19" s="21" t="n">
        <v>4</v>
      </c>
      <c r="D19" s="21"/>
      <c r="E19" s="21"/>
      <c r="F19" s="22" t="n">
        <v>1</v>
      </c>
      <c r="G19" s="23"/>
      <c r="H19" s="23"/>
      <c r="I19" s="23"/>
      <c r="J19" s="22"/>
      <c r="K19" s="21"/>
      <c r="L19" s="21"/>
      <c r="M19" s="21" t="n">
        <v>1</v>
      </c>
      <c r="N19" s="21"/>
      <c r="O19" s="21"/>
      <c r="P19" s="22" t="n">
        <v>1</v>
      </c>
      <c r="Q19" s="21"/>
      <c r="R19" s="21"/>
      <c r="S19" s="21" t="n">
        <v>1</v>
      </c>
      <c r="T19" s="21"/>
      <c r="U19" s="22" t="n">
        <v>1</v>
      </c>
      <c r="V19" s="23"/>
      <c r="W19" s="23"/>
      <c r="X19" s="21"/>
      <c r="Y19" s="21"/>
      <c r="Z19" s="21"/>
      <c r="AA19" s="25" t="n">
        <v>1</v>
      </c>
      <c r="AB19" s="38"/>
      <c r="AC19" s="38"/>
      <c r="AD19" s="38"/>
      <c r="AE19" s="38"/>
      <c r="AF19" s="39"/>
      <c r="AG19" s="24"/>
      <c r="AH19" s="24"/>
      <c r="AI19" s="24"/>
      <c r="AJ19" s="24"/>
      <c r="AK19" s="24"/>
      <c r="AL19" s="22"/>
      <c r="AM19" s="40"/>
      <c r="AN19" s="40"/>
      <c r="AO19" s="40"/>
      <c r="AP19" s="41"/>
      <c r="AQ19" s="38"/>
      <c r="AR19" s="38" t="n">
        <v>2</v>
      </c>
      <c r="AS19" s="38"/>
      <c r="AT19" s="38"/>
      <c r="AU19" s="42"/>
      <c r="AV19" s="24"/>
      <c r="AW19" s="24"/>
      <c r="AX19" s="38"/>
      <c r="AY19" s="38"/>
      <c r="AZ19" s="24"/>
      <c r="BA19" s="22"/>
      <c r="BB19" s="19" t="n">
        <f aca="false">AZ19+AY19+AX19+AW19+AV19+AT19+AS19+AR19+AQ19+AO19+AN19+AM19+AK19+AJ19+AI19+AH19+AG19+AE19+AD19+AC19+AB19+Z19+Y19+X19+W19+V19+T19+S19+R19+Q19+O19+N19+M19+L19+K19+I19+H19+G19+E19+D19+C19+B19</f>
        <v>8</v>
      </c>
      <c r="BC19" s="19" t="n">
        <f aca="false">BA19+AU19+AP19+AL19+AF19+AA19+U19+P19+F19+J19</f>
        <v>4</v>
      </c>
    </row>
    <row r="20" customFormat="false" ht="53.25" hidden="false" customHeight="true" outlineLevel="0" collapsed="false">
      <c r="A20" s="11" t="s">
        <v>66</v>
      </c>
      <c r="B20" s="21" t="n">
        <v>5</v>
      </c>
      <c r="C20" s="21" t="n">
        <v>5</v>
      </c>
      <c r="D20" s="21"/>
      <c r="E20" s="21" t="n">
        <v>5</v>
      </c>
      <c r="F20" s="22" t="n">
        <v>3</v>
      </c>
      <c r="G20" s="23"/>
      <c r="H20" s="23"/>
      <c r="I20" s="23"/>
      <c r="J20" s="22"/>
      <c r="K20" s="21"/>
      <c r="L20" s="21"/>
      <c r="M20" s="21"/>
      <c r="N20" s="21"/>
      <c r="O20" s="21"/>
      <c r="P20" s="22"/>
      <c r="Q20" s="21" t="n">
        <v>2</v>
      </c>
      <c r="R20" s="21"/>
      <c r="S20" s="21"/>
      <c r="T20" s="21" t="n">
        <v>2</v>
      </c>
      <c r="U20" s="22"/>
      <c r="V20" s="23"/>
      <c r="W20" s="23"/>
      <c r="X20" s="21"/>
      <c r="Y20" s="21"/>
      <c r="Z20" s="21"/>
      <c r="AA20" s="25"/>
      <c r="AB20" s="38"/>
      <c r="AC20" s="38"/>
      <c r="AD20" s="38"/>
      <c r="AE20" s="38"/>
      <c r="AF20" s="39"/>
      <c r="AG20" s="24"/>
      <c r="AH20" s="24"/>
      <c r="AI20" s="24"/>
      <c r="AJ20" s="24"/>
      <c r="AK20" s="24"/>
      <c r="AL20" s="22"/>
      <c r="AM20" s="40"/>
      <c r="AN20" s="40"/>
      <c r="AO20" s="40"/>
      <c r="AP20" s="41"/>
      <c r="AQ20" s="38"/>
      <c r="AR20" s="38" t="n">
        <v>1</v>
      </c>
      <c r="AS20" s="38"/>
      <c r="AT20" s="38" t="n">
        <v>1</v>
      </c>
      <c r="AU20" s="42" t="n">
        <v>1</v>
      </c>
      <c r="AV20" s="24"/>
      <c r="AW20" s="24" t="n">
        <v>1</v>
      </c>
      <c r="AX20" s="38"/>
      <c r="AY20" s="38"/>
      <c r="AZ20" s="24" t="n">
        <v>1</v>
      </c>
      <c r="BA20" s="22"/>
      <c r="BB20" s="19" t="n">
        <f aca="false">AZ20+AY20+AX20+AW20+AV20+AT20+AS20+AR20+AQ20+AO20+AN20+AM20+AK20+AJ20+AI20+AH20+AG20+AE20+AD20+AC20+AB20+Z20+Y20+X20+W20+V20+T20+S20+R20+Q20+O20+N20+M20+L20+K20+I20+H20+G20+E20+D20+C20+B20</f>
        <v>23</v>
      </c>
      <c r="BC20" s="19" t="n">
        <f aca="false">BA20+AU20+AP20+AL20+AF20+AA20+U20+P20+F20+J20</f>
        <v>4</v>
      </c>
    </row>
    <row r="21" customFormat="false" ht="26.25" hidden="false" customHeight="true" outlineLevel="0" collapsed="false">
      <c r="A21" s="46" t="s">
        <v>67</v>
      </c>
      <c r="B21" s="21"/>
      <c r="C21" s="21"/>
      <c r="D21" s="21"/>
      <c r="E21" s="21"/>
      <c r="F21" s="22"/>
      <c r="G21" s="23"/>
      <c r="H21" s="23"/>
      <c r="I21" s="23"/>
      <c r="J21" s="22"/>
      <c r="K21" s="21"/>
      <c r="L21" s="21"/>
      <c r="M21" s="21"/>
      <c r="N21" s="21"/>
      <c r="O21" s="21"/>
      <c r="P21" s="22"/>
      <c r="Q21" s="21"/>
      <c r="R21" s="21"/>
      <c r="S21" s="21"/>
      <c r="T21" s="21"/>
      <c r="U21" s="22"/>
      <c r="V21" s="23"/>
      <c r="W21" s="23"/>
      <c r="X21" s="21"/>
      <c r="Y21" s="21"/>
      <c r="Z21" s="21"/>
      <c r="AA21" s="25"/>
      <c r="AB21" s="38" t="n">
        <v>1</v>
      </c>
      <c r="AC21" s="38" t="n">
        <v>1</v>
      </c>
      <c r="AD21" s="38"/>
      <c r="AE21" s="38"/>
      <c r="AF21" s="39" t="n">
        <v>1</v>
      </c>
      <c r="AG21" s="24"/>
      <c r="AH21" s="24"/>
      <c r="AI21" s="24"/>
      <c r="AJ21" s="24"/>
      <c r="AK21" s="24"/>
      <c r="AL21" s="22"/>
      <c r="AM21" s="40"/>
      <c r="AN21" s="40"/>
      <c r="AO21" s="40"/>
      <c r="AP21" s="41"/>
      <c r="AQ21" s="38"/>
      <c r="AR21" s="38"/>
      <c r="AS21" s="38"/>
      <c r="AT21" s="38"/>
      <c r="AU21" s="42"/>
      <c r="AV21" s="24"/>
      <c r="AW21" s="24"/>
      <c r="AX21" s="38"/>
      <c r="AY21" s="38"/>
      <c r="AZ21" s="24"/>
      <c r="BA21" s="22"/>
      <c r="BB21" s="19" t="n">
        <f aca="false">AZ21+AY21+AX21+AW21+AV21+AT21+AS21+AR21+AQ21+AO21+AN21+AM21+AK21+AJ21+AI21+AH21+AG21+AE21+AD21+AC21+AB21+Z21+Y21+X21+W21+V21+T21+S21+R21+Q21+O21+N21+M21+L21+K21+I21+H21+G21+E21+D21+C21+B21</f>
        <v>2</v>
      </c>
      <c r="BC21" s="19" t="n">
        <f aca="false">BA21+AU21+AP21+AL21+AF21+AA21+U21+P21+F21+J21</f>
        <v>1</v>
      </c>
    </row>
    <row r="22" customFormat="false" ht="48.75" hidden="false" customHeight="true" outlineLevel="0" collapsed="false">
      <c r="A22" s="43" t="s">
        <v>68</v>
      </c>
      <c r="B22" s="21"/>
      <c r="C22" s="21"/>
      <c r="D22" s="21" t="n">
        <v>2</v>
      </c>
      <c r="E22" s="21"/>
      <c r="F22" s="22" t="n">
        <v>3</v>
      </c>
      <c r="G22" s="23"/>
      <c r="H22" s="23"/>
      <c r="I22" s="23"/>
      <c r="J22" s="22"/>
      <c r="K22" s="21"/>
      <c r="L22" s="21" t="n">
        <v>2</v>
      </c>
      <c r="M22" s="21"/>
      <c r="N22" s="21"/>
      <c r="O22" s="21"/>
      <c r="P22" s="22" t="n">
        <v>1</v>
      </c>
      <c r="Q22" s="21"/>
      <c r="R22" s="21"/>
      <c r="S22" s="21"/>
      <c r="T22" s="21" t="n">
        <v>2</v>
      </c>
      <c r="U22" s="22" t="n">
        <v>1</v>
      </c>
      <c r="V22" s="23"/>
      <c r="W22" s="23"/>
      <c r="X22" s="21"/>
      <c r="Y22" s="21"/>
      <c r="Z22" s="21"/>
      <c r="AA22" s="25"/>
      <c r="AB22" s="38"/>
      <c r="AC22" s="38"/>
      <c r="AD22" s="38"/>
      <c r="AE22" s="38"/>
      <c r="AF22" s="39"/>
      <c r="AG22" s="24"/>
      <c r="AH22" s="24"/>
      <c r="AI22" s="24"/>
      <c r="AJ22" s="24"/>
      <c r="AK22" s="24"/>
      <c r="AL22" s="22"/>
      <c r="AM22" s="40"/>
      <c r="AN22" s="40"/>
      <c r="AO22" s="40"/>
      <c r="AP22" s="41"/>
      <c r="AQ22" s="38"/>
      <c r="AR22" s="38"/>
      <c r="AS22" s="38"/>
      <c r="AT22" s="38"/>
      <c r="AU22" s="42" t="n">
        <v>2</v>
      </c>
      <c r="AV22" s="24"/>
      <c r="AW22" s="24"/>
      <c r="AX22" s="38"/>
      <c r="AY22" s="38"/>
      <c r="AZ22" s="24"/>
      <c r="BA22" s="22" t="n">
        <v>1</v>
      </c>
      <c r="BB22" s="19" t="n">
        <f aca="false">AZ22+AY22+AX22+AW22+AV22+AT22+AS22+AR22+AQ22+AO22+AN22+AM22+AK22+AJ22+AI22+AH22+AG22+AE22+AD22+AC22+AB22+Z22+Y22+X22+W22+V22+T22+S22+R22+Q22+O22+N22+M22+L22+K22+I22+H22+G22+E22+D22+C22+B22</f>
        <v>6</v>
      </c>
      <c r="BC22" s="19" t="n">
        <f aca="false">BA22+AU22+AP22+AL22+AF22+AA22+U22+P22+F22+J22</f>
        <v>8</v>
      </c>
    </row>
    <row r="23" customFormat="false" ht="34.95" hidden="false" customHeight="true" outlineLevel="0" collapsed="false">
      <c r="A23" s="29" t="s">
        <v>69</v>
      </c>
      <c r="B23" s="21" t="n">
        <v>1</v>
      </c>
      <c r="C23" s="21" t="n">
        <v>3</v>
      </c>
      <c r="D23" s="21" t="n">
        <v>3</v>
      </c>
      <c r="E23" s="21" t="n">
        <v>3</v>
      </c>
      <c r="F23" s="22" t="n">
        <v>3</v>
      </c>
      <c r="G23" s="23" t="n">
        <v>1</v>
      </c>
      <c r="H23" s="23" t="n">
        <v>3</v>
      </c>
      <c r="I23" s="23" t="n">
        <v>3</v>
      </c>
      <c r="J23" s="22"/>
      <c r="K23" s="21" t="n">
        <v>2</v>
      </c>
      <c r="L23" s="21" t="n">
        <v>2</v>
      </c>
      <c r="M23" s="21" t="n">
        <v>3</v>
      </c>
      <c r="N23" s="21" t="n">
        <v>3</v>
      </c>
      <c r="O23" s="21" t="n">
        <v>3</v>
      </c>
      <c r="P23" s="22" t="n">
        <v>5</v>
      </c>
      <c r="Q23" s="21" t="n">
        <v>1</v>
      </c>
      <c r="R23" s="21" t="n">
        <v>2</v>
      </c>
      <c r="S23" s="21" t="n">
        <v>3</v>
      </c>
      <c r="T23" s="21" t="n">
        <v>3</v>
      </c>
      <c r="U23" s="22" t="n">
        <v>3</v>
      </c>
      <c r="V23" s="23" t="n">
        <v>1</v>
      </c>
      <c r="W23" s="23" t="n">
        <v>2</v>
      </c>
      <c r="X23" s="21" t="n">
        <v>2</v>
      </c>
      <c r="Y23" s="21" t="n">
        <v>3</v>
      </c>
      <c r="Z23" s="21" t="n">
        <v>3</v>
      </c>
      <c r="AA23" s="25" t="n">
        <v>2</v>
      </c>
      <c r="AB23" s="38"/>
      <c r="AC23" s="38" t="n">
        <v>2</v>
      </c>
      <c r="AD23" s="38"/>
      <c r="AE23" s="38" t="n">
        <v>2</v>
      </c>
      <c r="AF23" s="39" t="n">
        <v>2</v>
      </c>
      <c r="AG23" s="24"/>
      <c r="AH23" s="24"/>
      <c r="AI23" s="24" t="n">
        <v>1</v>
      </c>
      <c r="AJ23" s="24"/>
      <c r="AK23" s="24" t="n">
        <v>3</v>
      </c>
      <c r="AL23" s="22" t="n">
        <v>5</v>
      </c>
      <c r="AM23" s="40" t="n">
        <v>2</v>
      </c>
      <c r="AN23" s="40" t="n">
        <v>1</v>
      </c>
      <c r="AO23" s="40" t="n">
        <v>2</v>
      </c>
      <c r="AP23" s="41" t="n">
        <v>2</v>
      </c>
      <c r="AQ23" s="38"/>
      <c r="AR23" s="38" t="n">
        <v>1</v>
      </c>
      <c r="AS23" s="38"/>
      <c r="AT23" s="38" t="n">
        <v>3</v>
      </c>
      <c r="AU23" s="42" t="n">
        <v>3</v>
      </c>
      <c r="AV23" s="24"/>
      <c r="AW23" s="24" t="n">
        <v>1</v>
      </c>
      <c r="AX23" s="38"/>
      <c r="AY23" s="38" t="n">
        <v>3</v>
      </c>
      <c r="AZ23" s="24" t="n">
        <v>3</v>
      </c>
      <c r="BA23" s="22" t="n">
        <v>3</v>
      </c>
      <c r="BB23" s="19" t="n">
        <f aca="false">AZ23+AY23+AX23+AW23+AV23+AT23+AS23+AR23+AQ23+AO23+AN23+AM23+AK23+AJ23+AI23+AH23+AG23+AE23+AD23+AC23+AB23+Z23+Y23+X23+W23+V23+T23+S23+R23+Q23+O23+N23+M23+L23+K23+I23+H23+G23+E23+D23+C23+B23</f>
        <v>74</v>
      </c>
      <c r="BC23" s="19" t="n">
        <f aca="false">BA23+AU23+AP23+AL23+AF23+AA23+U23+P23+F23+J23</f>
        <v>28</v>
      </c>
    </row>
    <row r="24" customFormat="false" ht="37.95" hidden="false" customHeight="true" outlineLevel="0" collapsed="false">
      <c r="A24" s="11" t="s">
        <v>70</v>
      </c>
      <c r="B24" s="21"/>
      <c r="C24" s="21"/>
      <c r="D24" s="21"/>
      <c r="E24" s="21"/>
      <c r="F24" s="22"/>
      <c r="G24" s="23"/>
      <c r="H24" s="23"/>
      <c r="I24" s="23"/>
      <c r="J24" s="22"/>
      <c r="K24" s="21"/>
      <c r="L24" s="21"/>
      <c r="M24" s="21"/>
      <c r="N24" s="21"/>
      <c r="O24" s="21"/>
      <c r="P24" s="22"/>
      <c r="Q24" s="21"/>
      <c r="R24" s="21"/>
      <c r="S24" s="21"/>
      <c r="T24" s="21" t="n">
        <v>1</v>
      </c>
      <c r="U24" s="22" t="n">
        <v>1</v>
      </c>
      <c r="V24" s="23"/>
      <c r="W24" s="23"/>
      <c r="X24" s="21"/>
      <c r="Y24" s="21"/>
      <c r="Z24" s="21"/>
      <c r="AA24" s="25"/>
      <c r="AB24" s="38"/>
      <c r="AC24" s="38"/>
      <c r="AD24" s="38"/>
      <c r="AE24" s="38" t="n">
        <v>1</v>
      </c>
      <c r="AF24" s="39" t="n">
        <v>1</v>
      </c>
      <c r="AG24" s="24"/>
      <c r="AH24" s="24"/>
      <c r="AI24" s="24"/>
      <c r="AJ24" s="24"/>
      <c r="AK24" s="24"/>
      <c r="AL24" s="22"/>
      <c r="AM24" s="40"/>
      <c r="AN24" s="40"/>
      <c r="AO24" s="40"/>
      <c r="AP24" s="41"/>
      <c r="AQ24" s="38"/>
      <c r="AR24" s="38"/>
      <c r="AS24" s="38"/>
      <c r="AT24" s="38"/>
      <c r="AU24" s="42"/>
      <c r="AV24" s="24"/>
      <c r="AW24" s="24"/>
      <c r="AX24" s="38"/>
      <c r="AY24" s="38"/>
      <c r="AZ24" s="24" t="n">
        <v>1</v>
      </c>
      <c r="BA24" s="22" t="n">
        <v>1</v>
      </c>
      <c r="BB24" s="19" t="n">
        <f aca="false">AZ24+AY24+AX24+AW24+AV24+AT24+AS24+AR24+AQ24+AO24+AN24+AM24+AK24+AJ24+AI24+AH24+AG24+AE24+AD24+AC24+AB24+Z24+Y24+X24+W24+V24+T24+S24+R24+Q24+O24+N24+M24+L24+K24+I24+H24+G24+E24+D24+C24+B24</f>
        <v>3</v>
      </c>
      <c r="BC24" s="19" t="n">
        <f aca="false">BA24+AU24+AP24+AL24+AF24+AA24+U24+P24+F24+J24</f>
        <v>3</v>
      </c>
    </row>
    <row r="25" customFormat="false" ht="35.25" hidden="false" customHeight="true" outlineLevel="0" collapsed="false">
      <c r="A25" s="18" t="s">
        <v>71</v>
      </c>
      <c r="B25" s="21"/>
      <c r="C25" s="21"/>
      <c r="D25" s="21"/>
      <c r="E25" s="21"/>
      <c r="F25" s="22"/>
      <c r="G25" s="23"/>
      <c r="H25" s="23"/>
      <c r="I25" s="23"/>
      <c r="J25" s="22"/>
      <c r="K25" s="21"/>
      <c r="L25" s="21"/>
      <c r="M25" s="21"/>
      <c r="N25" s="21"/>
      <c r="O25" s="21"/>
      <c r="P25" s="22"/>
      <c r="Q25" s="21"/>
      <c r="R25" s="21"/>
      <c r="S25" s="21"/>
      <c r="T25" s="21"/>
      <c r="U25" s="22" t="n">
        <v>1</v>
      </c>
      <c r="V25" s="23"/>
      <c r="W25" s="23"/>
      <c r="X25" s="21"/>
      <c r="Y25" s="21"/>
      <c r="Z25" s="21"/>
      <c r="AA25" s="25"/>
      <c r="AB25" s="38"/>
      <c r="AC25" s="38"/>
      <c r="AD25" s="38"/>
      <c r="AE25" s="38"/>
      <c r="AF25" s="39"/>
      <c r="AG25" s="24"/>
      <c r="AH25" s="24"/>
      <c r="AI25" s="24"/>
      <c r="AJ25" s="24"/>
      <c r="AK25" s="24"/>
      <c r="AL25" s="22"/>
      <c r="AM25" s="47"/>
      <c r="AN25" s="47"/>
      <c r="AO25" s="47"/>
      <c r="AP25" s="41"/>
      <c r="AQ25" s="38"/>
      <c r="AR25" s="38"/>
      <c r="AS25" s="38"/>
      <c r="AT25" s="38"/>
      <c r="AU25" s="42"/>
      <c r="AV25" s="38"/>
      <c r="AW25" s="38"/>
      <c r="AX25" s="38"/>
      <c r="AY25" s="38"/>
      <c r="AZ25" s="24"/>
      <c r="BA25" s="22" t="n">
        <v>1</v>
      </c>
      <c r="BB25" s="19" t="n">
        <f aca="false">AZ25+AY25+AX25+AW25+AV25+AT25+AS25+AR25+AQ25+AO25+AN25+AM25+AK25+AJ25+AI25+AH25+AG25+AE25+AD25+AC25+AB25+Z25+Y25+X25+W25+V25+T25+S25+R25+Q25+O25+N25+M25+L25+K25+I25+H25+G25+E25+D25+C25+B25</f>
        <v>0</v>
      </c>
      <c r="BC25" s="19" t="n">
        <f aca="false">BA25+AU25+AP25+AL25+AF25+AA25+U25+P25+F25+J25</f>
        <v>2</v>
      </c>
    </row>
    <row r="26" customFormat="false" ht="34.2" hidden="false" customHeight="true" outlineLevel="0" collapsed="false">
      <c r="A26" s="11" t="s">
        <v>72</v>
      </c>
      <c r="B26" s="21"/>
      <c r="C26" s="21"/>
      <c r="D26" s="21"/>
      <c r="E26" s="21"/>
      <c r="F26" s="22"/>
      <c r="G26" s="23"/>
      <c r="H26" s="23"/>
      <c r="I26" s="23"/>
      <c r="J26" s="22"/>
      <c r="K26" s="21"/>
      <c r="L26" s="21"/>
      <c r="M26" s="21"/>
      <c r="N26" s="21"/>
      <c r="O26" s="21"/>
      <c r="P26" s="22"/>
      <c r="Q26" s="21"/>
      <c r="R26" s="21"/>
      <c r="S26" s="21"/>
      <c r="T26" s="21"/>
      <c r="U26" s="22"/>
      <c r="V26" s="23"/>
      <c r="W26" s="23" t="n">
        <v>1</v>
      </c>
      <c r="X26" s="21"/>
      <c r="Y26" s="21"/>
      <c r="Z26" s="21" t="n">
        <v>1</v>
      </c>
      <c r="AA26" s="25"/>
      <c r="AB26" s="38"/>
      <c r="AC26" s="38"/>
      <c r="AD26" s="38"/>
      <c r="AE26" s="38"/>
      <c r="AF26" s="39"/>
      <c r="AG26" s="24"/>
      <c r="AH26" s="24"/>
      <c r="AI26" s="24"/>
      <c r="AJ26" s="24"/>
      <c r="AK26" s="24"/>
      <c r="AL26" s="22"/>
      <c r="AM26" s="40"/>
      <c r="AN26" s="40"/>
      <c r="AO26" s="40"/>
      <c r="AP26" s="41"/>
      <c r="AQ26" s="38"/>
      <c r="AR26" s="38"/>
      <c r="AS26" s="38"/>
      <c r="AT26" s="38"/>
      <c r="AU26" s="42"/>
      <c r="AV26" s="24"/>
      <c r="AW26" s="24"/>
      <c r="AX26" s="38"/>
      <c r="AY26" s="38"/>
      <c r="AZ26" s="24"/>
      <c r="BA26" s="22"/>
      <c r="BB26" s="19" t="n">
        <f aca="false">AZ26+AY26+AX26+AW26+AV26+AT26+AS26+AR26+AQ26+AO26+AN26+AM26+AK26+AJ26+AI26+AH26+AG26+AE26+AD26+AC26+AB26+Z26+Y26+X26+W26+V26+T26+S26+R26+Q26+O26+N26+M26+L26+K26+I26+H26+G26+E26+D26+C26+B26</f>
        <v>2</v>
      </c>
      <c r="BC26" s="19" t="n">
        <f aca="false">BA26+AU26+AP26+AL26+AF26+AA26+U26+P26+F26+J26</f>
        <v>0</v>
      </c>
    </row>
    <row r="27" customFormat="false" ht="30.6" hidden="false" customHeight="true" outlineLevel="0" collapsed="false">
      <c r="A27" s="11" t="s">
        <v>73</v>
      </c>
      <c r="B27" s="48"/>
      <c r="C27" s="48" t="n">
        <v>2</v>
      </c>
      <c r="D27" s="48" t="n">
        <v>2</v>
      </c>
      <c r="E27" s="48" t="n">
        <v>2</v>
      </c>
      <c r="F27" s="42" t="n">
        <v>2</v>
      </c>
      <c r="G27" s="49"/>
      <c r="H27" s="49"/>
      <c r="I27" s="49"/>
      <c r="J27" s="42"/>
      <c r="K27" s="48"/>
      <c r="L27" s="48"/>
      <c r="M27" s="48"/>
      <c r="N27" s="48"/>
      <c r="O27" s="48"/>
      <c r="P27" s="42"/>
      <c r="Q27" s="48"/>
      <c r="R27" s="48"/>
      <c r="S27" s="48" t="n">
        <v>2</v>
      </c>
      <c r="T27" s="48" t="n">
        <v>2</v>
      </c>
      <c r="U27" s="42" t="n">
        <v>2</v>
      </c>
      <c r="V27" s="49"/>
      <c r="W27" s="49"/>
      <c r="X27" s="48"/>
      <c r="Y27" s="48"/>
      <c r="Z27" s="48"/>
      <c r="AA27" s="39"/>
      <c r="AB27" s="24"/>
      <c r="AC27" s="24"/>
      <c r="AD27" s="38" t="n">
        <v>2</v>
      </c>
      <c r="AE27" s="38" t="n">
        <v>2</v>
      </c>
      <c r="AF27" s="39" t="n">
        <v>2</v>
      </c>
      <c r="AG27" s="24"/>
      <c r="AH27" s="24"/>
      <c r="AI27" s="24"/>
      <c r="AJ27" s="24"/>
      <c r="AK27" s="24"/>
      <c r="AL27" s="22"/>
      <c r="AM27" s="40"/>
      <c r="AN27" s="40"/>
      <c r="AO27" s="40"/>
      <c r="AP27" s="41"/>
      <c r="AQ27" s="38"/>
      <c r="AR27" s="38"/>
      <c r="AS27" s="38"/>
      <c r="AT27" s="38"/>
      <c r="AU27" s="42"/>
      <c r="AV27" s="24"/>
      <c r="AW27" s="24"/>
      <c r="AX27" s="38"/>
      <c r="AY27" s="38"/>
      <c r="AZ27" s="24"/>
      <c r="BA27" s="22"/>
      <c r="BB27" s="19" t="n">
        <f aca="false">AZ27+AY27+AX27+AW27+AV27+AT27+AS27+AR27+AQ27+AO27+AN27+AM27+AK27+AJ27+AI27+AH27+AG27+AE27+AD27+AC27+AB27+Z27+Y27+X27+W27+V27+T27+S27+R27+Q27+O27+N27+M27+L27+K27+I27+H27+G27+E27+D27+C27+B27</f>
        <v>14</v>
      </c>
      <c r="BC27" s="19" t="n">
        <f aca="false">BA27+AU27+AP27+AL27+AF27+AA27+U27+P27+F27+J27</f>
        <v>6</v>
      </c>
    </row>
    <row r="28" s="54" customFormat="true" ht="67.5" hidden="false" customHeight="true" outlineLevel="0" collapsed="false">
      <c r="A28" s="11" t="s">
        <v>74</v>
      </c>
      <c r="B28" s="50"/>
      <c r="C28" s="50"/>
      <c r="D28" s="50"/>
      <c r="E28" s="50"/>
      <c r="F28" s="51"/>
      <c r="G28" s="52"/>
      <c r="H28" s="52"/>
      <c r="I28" s="52"/>
      <c r="J28" s="51"/>
      <c r="K28" s="50"/>
      <c r="L28" s="50"/>
      <c r="M28" s="50"/>
      <c r="N28" s="50"/>
      <c r="O28" s="50"/>
      <c r="P28" s="51"/>
      <c r="Q28" s="50"/>
      <c r="R28" s="50"/>
      <c r="S28" s="50"/>
      <c r="T28" s="50"/>
      <c r="U28" s="51"/>
      <c r="V28" s="52" t="n">
        <v>2</v>
      </c>
      <c r="W28" s="52" t="n">
        <v>2</v>
      </c>
      <c r="X28" s="50" t="n">
        <v>2</v>
      </c>
      <c r="Y28" s="50"/>
      <c r="Z28" s="50" t="n">
        <v>2</v>
      </c>
      <c r="AA28" s="53" t="n">
        <v>2</v>
      </c>
      <c r="AB28" s="24"/>
      <c r="AC28" s="24"/>
      <c r="AD28" s="38"/>
      <c r="AE28" s="38"/>
      <c r="AF28" s="39"/>
      <c r="AG28" s="24"/>
      <c r="AH28" s="24"/>
      <c r="AI28" s="24"/>
      <c r="AJ28" s="24"/>
      <c r="AK28" s="24"/>
      <c r="AL28" s="22"/>
      <c r="AM28" s="40"/>
      <c r="AN28" s="40"/>
      <c r="AO28" s="40"/>
      <c r="AP28" s="41"/>
      <c r="AQ28" s="38"/>
      <c r="AR28" s="38"/>
      <c r="AS28" s="38"/>
      <c r="AT28" s="38"/>
      <c r="AU28" s="42"/>
      <c r="AV28" s="24"/>
      <c r="AW28" s="24"/>
      <c r="AX28" s="38"/>
      <c r="AY28" s="38"/>
      <c r="AZ28" s="24"/>
      <c r="BA28" s="22"/>
      <c r="BB28" s="19" t="n">
        <f aca="false">AZ28+AY28+AX28+AW28+AV28+AT28+AS28+AR28+AQ28+AO28+AN28+AM28+AK28+AJ28+AI28+AH28+AG28+AE28+AD28+AC28+AB28+Z28+Y28+X28+W28+V28+T28+S28+R28+Q28+O28+N28+M28+L28+K28+I28+H28+G28+E28+D28+C28+B28</f>
        <v>8</v>
      </c>
      <c r="BC28" s="19" t="n">
        <f aca="false">BA28+AU28+AP28+AL28+AF28+AA28+U28+P28+F28+J28</f>
        <v>2</v>
      </c>
    </row>
    <row r="29" customFormat="false" ht="42" hidden="false" customHeight="true" outlineLevel="0" collapsed="false">
      <c r="A29" s="11" t="s">
        <v>75</v>
      </c>
      <c r="B29" s="12" t="n">
        <v>3</v>
      </c>
      <c r="C29" s="12" t="n">
        <v>5</v>
      </c>
      <c r="D29" s="12"/>
      <c r="E29" s="12" t="n">
        <v>5</v>
      </c>
      <c r="F29" s="30"/>
      <c r="G29" s="31"/>
      <c r="H29" s="31"/>
      <c r="I29" s="31"/>
      <c r="J29" s="30"/>
      <c r="K29" s="12" t="n">
        <v>3</v>
      </c>
      <c r="L29" s="12" t="n">
        <v>3</v>
      </c>
      <c r="M29" s="12" t="n">
        <v>5</v>
      </c>
      <c r="N29" s="12"/>
      <c r="O29" s="12" t="n">
        <v>5</v>
      </c>
      <c r="P29" s="30"/>
      <c r="Q29" s="12" t="n">
        <v>3</v>
      </c>
      <c r="R29" s="12"/>
      <c r="S29" s="12"/>
      <c r="T29" s="12" t="n">
        <v>5</v>
      </c>
      <c r="U29" s="30"/>
      <c r="V29" s="31"/>
      <c r="W29" s="31"/>
      <c r="X29" s="12"/>
      <c r="Y29" s="12"/>
      <c r="Z29" s="12"/>
      <c r="AA29" s="32"/>
      <c r="AB29" s="24"/>
      <c r="AC29" s="24"/>
      <c r="AD29" s="38"/>
      <c r="AE29" s="38"/>
      <c r="AF29" s="39"/>
      <c r="AG29" s="24"/>
      <c r="AH29" s="24"/>
      <c r="AI29" s="24"/>
      <c r="AJ29" s="24"/>
      <c r="AK29" s="24"/>
      <c r="AL29" s="22"/>
      <c r="AM29" s="40"/>
      <c r="AN29" s="40"/>
      <c r="AO29" s="40"/>
      <c r="AP29" s="41"/>
      <c r="AQ29" s="38"/>
      <c r="AR29" s="38" t="n">
        <v>5</v>
      </c>
      <c r="AS29" s="38"/>
      <c r="AT29" s="38"/>
      <c r="AU29" s="42"/>
      <c r="AV29" s="24"/>
      <c r="AW29" s="24"/>
      <c r="AX29" s="38"/>
      <c r="AY29" s="38"/>
      <c r="AZ29" s="24"/>
      <c r="BA29" s="22"/>
      <c r="BB29" s="19" t="n">
        <f aca="false">AZ29+AY29+AX29+AW29+AV29+AT29+AS29+AR29+AQ29+AO29+AN29+AM29+AK29+AJ29+AI29+AH29+AG29+AE29+AD29+AC29+AB29+Z29+Y29+X29+W29+V29+T29+S29+R29+Q29+O29+N29+M29+L29+K29+I29+H29+G29+E29+D29+C29+B29</f>
        <v>42</v>
      </c>
      <c r="BC29" s="19" t="n">
        <f aca="false">BA29+AU29+AP29+AL29+AF29+AA29+U29+P29+F29+J29</f>
        <v>0</v>
      </c>
    </row>
    <row r="30" customFormat="false" ht="39.75" hidden="false" customHeight="true" outlineLevel="0" collapsed="false">
      <c r="A30" s="11" t="s">
        <v>76</v>
      </c>
      <c r="B30" s="21"/>
      <c r="C30" s="21"/>
      <c r="D30" s="21"/>
      <c r="E30" s="21"/>
      <c r="F30" s="22"/>
      <c r="G30" s="23"/>
      <c r="H30" s="23"/>
      <c r="I30" s="23"/>
      <c r="J30" s="22"/>
      <c r="K30" s="21"/>
      <c r="L30" s="21"/>
      <c r="M30" s="21"/>
      <c r="N30" s="21"/>
      <c r="O30" s="21"/>
      <c r="P30" s="22"/>
      <c r="Q30" s="21"/>
      <c r="R30" s="21"/>
      <c r="S30" s="21"/>
      <c r="T30" s="21"/>
      <c r="U30" s="22"/>
      <c r="V30" s="23"/>
      <c r="W30" s="23"/>
      <c r="X30" s="21" t="n">
        <v>5</v>
      </c>
      <c r="Y30" s="21" t="n">
        <v>5</v>
      </c>
      <c r="Z30" s="21" t="n">
        <v>5</v>
      </c>
      <c r="AA30" s="25"/>
      <c r="AB30" s="38"/>
      <c r="AC30" s="38"/>
      <c r="AD30" s="38"/>
      <c r="AE30" s="38"/>
      <c r="AF30" s="39"/>
      <c r="AG30" s="24"/>
      <c r="AH30" s="24"/>
      <c r="AI30" s="24"/>
      <c r="AJ30" s="24"/>
      <c r="AK30" s="24"/>
      <c r="AL30" s="22"/>
      <c r="AM30" s="40"/>
      <c r="AN30" s="40"/>
      <c r="AO30" s="40"/>
      <c r="AP30" s="41"/>
      <c r="AQ30" s="38"/>
      <c r="AR30" s="38"/>
      <c r="AS30" s="38"/>
      <c r="AT30" s="38"/>
      <c r="AU30" s="42"/>
      <c r="AV30" s="24"/>
      <c r="AW30" s="24"/>
      <c r="AX30" s="38"/>
      <c r="AY30" s="38"/>
      <c r="AZ30" s="24"/>
      <c r="BA30" s="22"/>
      <c r="BB30" s="19" t="n">
        <f aca="false">AZ30+AY30+AX30+AW30+AV30+AT30+AS30+AR30+AQ30+AO30+AN30+AM30+AK30+AJ30+AI30+AH30+AG30+AE30+AD30+AC30+AB30+Z30+Y30+X30+W30+V30+T30+S30+R30+Q30+O30+N30+M30+L30+K30+I30+H30+G30+E30+D30+C30+B30</f>
        <v>15</v>
      </c>
      <c r="BC30" s="19" t="n">
        <f aca="false">BA30+AU30+AP30+AL30+AF30+AA30+U30+P30+F30+J30</f>
        <v>0</v>
      </c>
    </row>
    <row r="31" s="55" customFormat="true" ht="49.5" hidden="false" customHeight="true" outlineLevel="0" collapsed="false">
      <c r="A31" s="11" t="s">
        <v>77</v>
      </c>
      <c r="B31" s="21"/>
      <c r="C31" s="21" t="n">
        <v>5</v>
      </c>
      <c r="D31" s="21"/>
      <c r="E31" s="21"/>
      <c r="F31" s="22"/>
      <c r="G31" s="23"/>
      <c r="H31" s="23"/>
      <c r="I31" s="23"/>
      <c r="J31" s="22"/>
      <c r="K31" s="21"/>
      <c r="L31" s="21"/>
      <c r="M31" s="21"/>
      <c r="N31" s="21"/>
      <c r="O31" s="21"/>
      <c r="P31" s="22"/>
      <c r="Q31" s="21"/>
      <c r="R31" s="21"/>
      <c r="S31" s="21"/>
      <c r="T31" s="21"/>
      <c r="U31" s="22"/>
      <c r="V31" s="23"/>
      <c r="W31" s="23"/>
      <c r="X31" s="21"/>
      <c r="Y31" s="21"/>
      <c r="Z31" s="21"/>
      <c r="AA31" s="25"/>
      <c r="AB31" s="38"/>
      <c r="AC31" s="38"/>
      <c r="AD31" s="38" t="n">
        <v>5</v>
      </c>
      <c r="AE31" s="38"/>
      <c r="AF31" s="39"/>
      <c r="AG31" s="24"/>
      <c r="AH31" s="24"/>
      <c r="AI31" s="24"/>
      <c r="AJ31" s="24"/>
      <c r="AK31" s="24"/>
      <c r="AL31" s="22"/>
      <c r="AM31" s="40"/>
      <c r="AN31" s="40"/>
      <c r="AO31" s="40"/>
      <c r="AP31" s="41"/>
      <c r="AQ31" s="38"/>
      <c r="AR31" s="38" t="n">
        <v>5</v>
      </c>
      <c r="AS31" s="38"/>
      <c r="AT31" s="38"/>
      <c r="AU31" s="42" t="n">
        <v>5</v>
      </c>
      <c r="AV31" s="24"/>
      <c r="AW31" s="24" t="n">
        <v>5</v>
      </c>
      <c r="AX31" s="38"/>
      <c r="AY31" s="38"/>
      <c r="AZ31" s="24"/>
      <c r="BA31" s="22" t="n">
        <v>5</v>
      </c>
      <c r="BB31" s="19" t="n">
        <f aca="false">AZ31+AY31+AX31+AW31+AV31+AT31+AS31+AR31+AQ31+AO31+AN31+AM31+AK31+AJ31+AI31+AH31+AG31+AE31+AD31+AC31+AB31+Z31+Y31+X31+W31+V31+T31+S31+R31+Q31+O31+N31+M31+L31+K31+I31+H31+G31+E31+D31+C31+B31</f>
        <v>20</v>
      </c>
      <c r="BC31" s="19" t="n">
        <f aca="false">BA31+AU31+AP31+AL31+AF31+AA31+U31+P31+F31+J31</f>
        <v>10</v>
      </c>
    </row>
    <row r="32" customFormat="false" ht="63.75" hidden="false" customHeight="true" outlineLevel="0" collapsed="false">
      <c r="A32" s="56" t="s">
        <v>78</v>
      </c>
      <c r="B32" s="21"/>
      <c r="C32" s="21" t="n">
        <v>1</v>
      </c>
      <c r="D32" s="21"/>
      <c r="E32" s="21"/>
      <c r="F32" s="22" t="n">
        <v>3</v>
      </c>
      <c r="G32" s="23"/>
      <c r="H32" s="23"/>
      <c r="I32" s="23"/>
      <c r="J32" s="22"/>
      <c r="K32" s="21"/>
      <c r="L32" s="21"/>
      <c r="M32" s="21"/>
      <c r="N32" s="21"/>
      <c r="O32" s="21"/>
      <c r="P32" s="22"/>
      <c r="Q32" s="21"/>
      <c r="R32" s="21"/>
      <c r="S32" s="21"/>
      <c r="T32" s="21"/>
      <c r="U32" s="22"/>
      <c r="V32" s="23"/>
      <c r="W32" s="23"/>
      <c r="X32" s="21"/>
      <c r="Y32" s="21"/>
      <c r="Z32" s="21"/>
      <c r="AA32" s="25"/>
      <c r="AB32" s="38"/>
      <c r="AC32" s="38"/>
      <c r="AD32" s="38"/>
      <c r="AE32" s="38"/>
      <c r="AF32" s="39"/>
      <c r="AG32" s="24"/>
      <c r="AH32" s="24"/>
      <c r="AI32" s="24"/>
      <c r="AJ32" s="24"/>
      <c r="AK32" s="24"/>
      <c r="AL32" s="22"/>
      <c r="AM32" s="40"/>
      <c r="AN32" s="40"/>
      <c r="AO32" s="40"/>
      <c r="AP32" s="41"/>
      <c r="AQ32" s="38"/>
      <c r="AR32" s="38"/>
      <c r="AS32" s="38"/>
      <c r="AT32" s="38"/>
      <c r="AU32" s="42" t="n">
        <v>1</v>
      </c>
      <c r="AV32" s="24"/>
      <c r="AW32" s="24" t="n">
        <v>1</v>
      </c>
      <c r="AX32" s="38"/>
      <c r="AY32" s="38"/>
      <c r="AZ32" s="24"/>
      <c r="BA32" s="22" t="n">
        <v>3</v>
      </c>
      <c r="BB32" s="19" t="n">
        <f aca="false">AZ32+AY32+AX32+AW32+AV32+AT32+AS32+AR32+AQ32+AO32+AN32+AM32+AK32+AJ32+AI32+AH32+AG32+AE32+AD32+AC32+AB32+Z32+Y32+X32+W32+V32+T32+S32+R32+Q32+O32+N32+M32+L32+K32+I32+H32+G32+E32+D32+C32+B32</f>
        <v>2</v>
      </c>
      <c r="BC32" s="19" t="n">
        <f aca="false">BA32+AU32+AP32+AL32+AF32+AA32+U32+P32+F32+J32</f>
        <v>7</v>
      </c>
    </row>
    <row r="33" customFormat="false" ht="40.5" hidden="false" customHeight="true" outlineLevel="0" collapsed="false">
      <c r="A33" s="57" t="s">
        <v>79</v>
      </c>
      <c r="B33" s="21"/>
      <c r="C33" s="21"/>
      <c r="D33" s="21"/>
      <c r="E33" s="21"/>
      <c r="F33" s="22"/>
      <c r="G33" s="23"/>
      <c r="H33" s="23"/>
      <c r="I33" s="23"/>
      <c r="J33" s="22"/>
      <c r="K33" s="21"/>
      <c r="L33" s="21"/>
      <c r="M33" s="21"/>
      <c r="N33" s="21"/>
      <c r="O33" s="21"/>
      <c r="P33" s="22"/>
      <c r="Q33" s="21"/>
      <c r="R33" s="21"/>
      <c r="S33" s="21"/>
      <c r="T33" s="21"/>
      <c r="U33" s="22"/>
      <c r="V33" s="23"/>
      <c r="W33" s="23"/>
      <c r="X33" s="21"/>
      <c r="Y33" s="21"/>
      <c r="Z33" s="21" t="n">
        <v>1</v>
      </c>
      <c r="AA33" s="25"/>
      <c r="AB33" s="38"/>
      <c r="AC33" s="38"/>
      <c r="AD33" s="38"/>
      <c r="AE33" s="38"/>
      <c r="AF33" s="39"/>
      <c r="AG33" s="24"/>
      <c r="AH33" s="24"/>
      <c r="AI33" s="24"/>
      <c r="AJ33" s="24"/>
      <c r="AK33" s="24"/>
      <c r="AL33" s="22"/>
      <c r="AM33" s="40"/>
      <c r="AN33" s="40"/>
      <c r="AO33" s="40"/>
      <c r="AP33" s="41"/>
      <c r="AQ33" s="38"/>
      <c r="AR33" s="38"/>
      <c r="AS33" s="38"/>
      <c r="AT33" s="38"/>
      <c r="AU33" s="42"/>
      <c r="AV33" s="24"/>
      <c r="AW33" s="24"/>
      <c r="AX33" s="38"/>
      <c r="AY33" s="38"/>
      <c r="AZ33" s="24"/>
      <c r="BA33" s="22"/>
      <c r="BB33" s="19" t="n">
        <f aca="false">AZ33+AY33+AX33+AW33+AV33+AT33+AS33+AR33+AQ33+AO33+AN33+AM33+AK33+AJ33+AI33+AH33+AG33+AE33+AD33+AC33+AB33+Z33+Y33+X33+W33+V33+T33+S33+R33+Q33+O33+N33+M33+L33+K33+I33+H33+G33+E33+D33+C33+B33</f>
        <v>1</v>
      </c>
      <c r="BC33" s="19" t="n">
        <f aca="false">BA33+AU33+AP33+AL33+AF33+AA33+U33+P33+F33+J33</f>
        <v>0</v>
      </c>
    </row>
    <row r="34" customFormat="false" ht="33" hidden="false" customHeight="true" outlineLevel="0" collapsed="false">
      <c r="A34" s="58"/>
      <c r="B34" s="21"/>
      <c r="C34" s="21"/>
      <c r="D34" s="21"/>
      <c r="E34" s="21"/>
      <c r="F34" s="22"/>
      <c r="G34" s="23"/>
      <c r="H34" s="23"/>
      <c r="I34" s="23"/>
      <c r="J34" s="22"/>
      <c r="K34" s="21"/>
      <c r="L34" s="21"/>
      <c r="M34" s="21"/>
      <c r="N34" s="21"/>
      <c r="O34" s="21"/>
      <c r="P34" s="22"/>
      <c r="Q34" s="21"/>
      <c r="R34" s="21"/>
      <c r="S34" s="21"/>
      <c r="T34" s="21"/>
      <c r="U34" s="22"/>
      <c r="V34" s="23"/>
      <c r="W34" s="23"/>
      <c r="X34" s="21"/>
      <c r="Y34" s="21"/>
      <c r="Z34" s="21"/>
      <c r="AA34" s="25"/>
      <c r="AB34" s="38"/>
      <c r="AC34" s="38"/>
      <c r="AD34" s="38"/>
      <c r="AE34" s="38"/>
      <c r="AF34" s="39"/>
      <c r="AG34" s="24"/>
      <c r="AH34" s="24"/>
      <c r="AI34" s="24"/>
      <c r="AJ34" s="24"/>
      <c r="AK34" s="24"/>
      <c r="AL34" s="22"/>
      <c r="AM34" s="40"/>
      <c r="AN34" s="40"/>
      <c r="AO34" s="40"/>
      <c r="AP34" s="41"/>
      <c r="AQ34" s="38"/>
      <c r="AR34" s="38"/>
      <c r="AS34" s="38"/>
      <c r="AT34" s="38"/>
      <c r="AU34" s="42"/>
      <c r="AV34" s="24"/>
      <c r="AW34" s="24"/>
      <c r="AX34" s="38"/>
      <c r="AY34" s="38"/>
      <c r="AZ34" s="24"/>
      <c r="BA34" s="22"/>
      <c r="BB34" s="19" t="n">
        <f aca="false">AZ34+AY34+AX34+AW34+AV34+AT34+AS34+AR34+AQ34+AO34+AN34+AM34+AK34+AJ34+AI34+AH34+AG34+AE34+AD34+AC34+AB34+Z34+Y34+X34+W34+V34+T34+S34+R34+Q34+O34+N34+M34+L34+K34+I34+H34+G34+E34+D34+C34+B34</f>
        <v>0</v>
      </c>
      <c r="BC34" s="19" t="n">
        <f aca="false">BA34+AU34+AP34+AL34+AF34+AA34+U34+P34+F34+J34</f>
        <v>0</v>
      </c>
    </row>
    <row r="35" customFormat="false" ht="69" hidden="false" customHeight="true" outlineLevel="0" collapsed="false">
      <c r="A35" s="58"/>
      <c r="B35" s="21"/>
      <c r="C35" s="21"/>
      <c r="D35" s="21"/>
      <c r="E35" s="21"/>
      <c r="F35" s="22"/>
      <c r="G35" s="23"/>
      <c r="H35" s="23"/>
      <c r="I35" s="23"/>
      <c r="J35" s="22"/>
      <c r="K35" s="21"/>
      <c r="L35" s="21"/>
      <c r="M35" s="21"/>
      <c r="N35" s="21"/>
      <c r="O35" s="21"/>
      <c r="P35" s="22"/>
      <c r="Q35" s="21"/>
      <c r="R35" s="21"/>
      <c r="S35" s="21"/>
      <c r="T35" s="21"/>
      <c r="U35" s="22"/>
      <c r="V35" s="23"/>
      <c r="W35" s="23"/>
      <c r="X35" s="21"/>
      <c r="Y35" s="21"/>
      <c r="Z35" s="21"/>
      <c r="AA35" s="25"/>
      <c r="AB35" s="38"/>
      <c r="AC35" s="38"/>
      <c r="AD35" s="38"/>
      <c r="AE35" s="38"/>
      <c r="AF35" s="39"/>
      <c r="AG35" s="24"/>
      <c r="AH35" s="24"/>
      <c r="AI35" s="24"/>
      <c r="AJ35" s="24"/>
      <c r="AK35" s="24"/>
      <c r="AL35" s="22"/>
      <c r="AM35" s="24"/>
      <c r="AN35" s="24"/>
      <c r="AO35" s="24"/>
      <c r="AP35" s="26"/>
      <c r="AQ35" s="24"/>
      <c r="AR35" s="24"/>
      <c r="AS35" s="24"/>
      <c r="AT35" s="38"/>
      <c r="AU35" s="42"/>
      <c r="AV35" s="24"/>
      <c r="AW35" s="24"/>
      <c r="AX35" s="38"/>
      <c r="AY35" s="38"/>
      <c r="AZ35" s="24"/>
      <c r="BA35" s="22"/>
      <c r="BB35" s="19" t="n">
        <f aca="false">AZ35+AY35+AX35+AW35+AV35+AT35+AS35+AR35+AQ35+AO35+AN35+AM35+AK35+AJ35+AI35+AH35+AG35+AE35+AD35+AC35+AB35+Z35+Y35+X35+W35+V35+T35+S35+R35+Q35+O35+N35+M35+L35+K35+I35+H35+G35+E35+D35+C35+B35</f>
        <v>0</v>
      </c>
      <c r="BC35" s="19" t="n">
        <f aca="false">BA35+AU35+AP35+AL35+AF35+AA35+U35+P35+F35+J35</f>
        <v>0</v>
      </c>
    </row>
    <row r="36" customFormat="false" ht="44.25" hidden="false" customHeight="true" outlineLevel="0" collapsed="false">
      <c r="A36" s="59"/>
      <c r="B36" s="21"/>
      <c r="C36" s="21"/>
      <c r="D36" s="21"/>
      <c r="E36" s="21"/>
      <c r="F36" s="22"/>
      <c r="G36" s="23"/>
      <c r="H36" s="23"/>
      <c r="I36" s="23"/>
      <c r="J36" s="22"/>
      <c r="K36" s="21"/>
      <c r="L36" s="21"/>
      <c r="M36" s="21"/>
      <c r="N36" s="21"/>
      <c r="O36" s="21"/>
      <c r="P36" s="22"/>
      <c r="Q36" s="21"/>
      <c r="R36" s="21"/>
      <c r="S36" s="21"/>
      <c r="T36" s="21"/>
      <c r="U36" s="22"/>
      <c r="V36" s="23"/>
      <c r="W36" s="23"/>
      <c r="X36" s="21"/>
      <c r="Y36" s="21"/>
      <c r="Z36" s="21"/>
      <c r="AA36" s="25"/>
      <c r="AB36" s="38"/>
      <c r="AC36" s="38"/>
      <c r="AD36" s="38"/>
      <c r="AE36" s="38"/>
      <c r="AF36" s="39"/>
      <c r="AG36" s="24"/>
      <c r="AH36" s="24"/>
      <c r="AI36" s="24"/>
      <c r="AJ36" s="24"/>
      <c r="AK36" s="24"/>
      <c r="AL36" s="22"/>
      <c r="AM36" s="24"/>
      <c r="AN36" s="24"/>
      <c r="AO36" s="24"/>
      <c r="AP36" s="26"/>
      <c r="AQ36" s="24"/>
      <c r="AR36" s="24"/>
      <c r="AS36" s="24"/>
      <c r="AT36" s="38"/>
      <c r="AU36" s="42"/>
      <c r="AV36" s="24"/>
      <c r="AW36" s="24"/>
      <c r="AX36" s="38"/>
      <c r="AY36" s="38"/>
      <c r="AZ36" s="24"/>
      <c r="BA36" s="22"/>
      <c r="BB36" s="19" t="n">
        <f aca="false">AZ36+AY36+AX36+AW36+AV36+AT36+AS36+AR36+AQ36+AO36+AN36+AM36+AK36+AJ36+AI36+AH36+AG36+AE36+AD36+AC36+AB36+Z36+Y36+X36+W36+V36+T36+S36+R36+Q36+O36+N36+M36+L36+K36+I36+H36+G36+E36+D36+C36+B36</f>
        <v>0</v>
      </c>
      <c r="BC36" s="19" t="n">
        <f aca="false">BA36+AU36+AP36+AL36+AF36+AA36+U36+P36+F36+J36</f>
        <v>0</v>
      </c>
    </row>
    <row r="37" customFormat="false" ht="57.75" hidden="false" customHeight="true" outlineLevel="0" collapsed="false">
      <c r="A37" s="58"/>
      <c r="B37" s="21"/>
      <c r="C37" s="21"/>
      <c r="D37" s="21"/>
      <c r="E37" s="21"/>
      <c r="F37" s="22"/>
      <c r="G37" s="23"/>
      <c r="H37" s="23"/>
      <c r="I37" s="23"/>
      <c r="J37" s="22"/>
      <c r="K37" s="21"/>
      <c r="L37" s="21"/>
      <c r="M37" s="21"/>
      <c r="N37" s="21"/>
      <c r="O37" s="21"/>
      <c r="P37" s="22"/>
      <c r="Q37" s="21"/>
      <c r="R37" s="21"/>
      <c r="S37" s="21"/>
      <c r="T37" s="21"/>
      <c r="U37" s="22"/>
      <c r="V37" s="23"/>
      <c r="W37" s="23"/>
      <c r="X37" s="21"/>
      <c r="Y37" s="21"/>
      <c r="Z37" s="21"/>
      <c r="AA37" s="25"/>
      <c r="AB37" s="38"/>
      <c r="AC37" s="38"/>
      <c r="AD37" s="38"/>
      <c r="AE37" s="38"/>
      <c r="AF37" s="39"/>
      <c r="AG37" s="24"/>
      <c r="AH37" s="24"/>
      <c r="AI37" s="24"/>
      <c r="AJ37" s="24"/>
      <c r="AK37" s="24"/>
      <c r="AL37" s="22"/>
      <c r="AM37" s="24"/>
      <c r="AN37" s="24"/>
      <c r="AO37" s="24"/>
      <c r="AP37" s="26"/>
      <c r="AQ37" s="24"/>
      <c r="AR37" s="24"/>
      <c r="AS37" s="24"/>
      <c r="AT37" s="38"/>
      <c r="AU37" s="42"/>
      <c r="AV37" s="24"/>
      <c r="AW37" s="24"/>
      <c r="AX37" s="38"/>
      <c r="AY37" s="38"/>
      <c r="AZ37" s="24"/>
      <c r="BA37" s="22"/>
      <c r="BB37" s="19" t="n">
        <f aca="false">AZ37+AY37+AX37+AW37+AV37+AT37+AS37+AR37+AQ37+AO37+AN37+AM37+AK37+AJ37+AI37+AH37+AG37+AE37+AD37+AC37+AB37+Z37+Y37+X37+W37+V37+T37+S37+R37+Q37+O37+N37+M37+L37+K37+I37+H37+G37+E37+D37+C37+B37</f>
        <v>0</v>
      </c>
      <c r="BC37" s="19" t="n">
        <f aca="false">BA37+AU37+AP37+AL37+AF37+AA37+U37+P37+F37+J37</f>
        <v>0</v>
      </c>
    </row>
    <row r="38" customFormat="false" ht="26.25" hidden="false" customHeight="true" outlineLevel="0" collapsed="false">
      <c r="A38" s="58"/>
      <c r="B38" s="21"/>
      <c r="C38" s="21"/>
      <c r="D38" s="21"/>
      <c r="E38" s="21"/>
      <c r="F38" s="22"/>
      <c r="G38" s="23"/>
      <c r="H38" s="23"/>
      <c r="I38" s="23"/>
      <c r="J38" s="22"/>
      <c r="K38" s="21"/>
      <c r="L38" s="21"/>
      <c r="M38" s="21"/>
      <c r="N38" s="21"/>
      <c r="O38" s="21"/>
      <c r="P38" s="22"/>
      <c r="Q38" s="21"/>
      <c r="R38" s="21"/>
      <c r="S38" s="21"/>
      <c r="T38" s="21"/>
      <c r="U38" s="22"/>
      <c r="V38" s="23"/>
      <c r="W38" s="23"/>
      <c r="X38" s="21"/>
      <c r="Y38" s="21"/>
      <c r="Z38" s="21"/>
      <c r="AA38" s="25"/>
      <c r="AB38" s="38"/>
      <c r="AC38" s="38"/>
      <c r="AD38" s="38"/>
      <c r="AE38" s="38"/>
      <c r="AF38" s="39"/>
      <c r="AG38" s="24"/>
      <c r="AH38" s="24"/>
      <c r="AI38" s="24"/>
      <c r="AJ38" s="24"/>
      <c r="AK38" s="24"/>
      <c r="AL38" s="22"/>
      <c r="AM38" s="24"/>
      <c r="AN38" s="24"/>
      <c r="AO38" s="24"/>
      <c r="AP38" s="26"/>
      <c r="AQ38" s="24"/>
      <c r="AR38" s="24"/>
      <c r="AS38" s="24"/>
      <c r="AT38" s="38"/>
      <c r="AU38" s="42"/>
      <c r="AV38" s="24"/>
      <c r="AW38" s="24"/>
      <c r="AX38" s="38"/>
      <c r="AY38" s="38"/>
      <c r="AZ38" s="24"/>
      <c r="BA38" s="22"/>
      <c r="BB38" s="19" t="n">
        <f aca="false">AZ38+AY38+AX38+AW38+AV38+AT38+AS38+AR38+AQ38+AO38+AN38+AM38+AK38+AJ38+AI38+AH38+AG38+AE38+AD38+AC38+AB38+Z38+Y38+X38+W38+V38+T38+S38+R38+Q38+O38+N38+M38+L38+K38+I38+H38+G38+E38+D38+C38+B38</f>
        <v>0</v>
      </c>
      <c r="BC38" s="19" t="n">
        <f aca="false">BA38+AU38+AP38+AL38+AF38+AA38+U38+P38+F38+J38</f>
        <v>0</v>
      </c>
    </row>
    <row r="39" customFormat="false" ht="36" hidden="false" customHeight="true" outlineLevel="0" collapsed="false">
      <c r="A39" s="18"/>
      <c r="B39" s="21"/>
      <c r="C39" s="21"/>
      <c r="D39" s="21"/>
      <c r="E39" s="21"/>
      <c r="F39" s="22"/>
      <c r="G39" s="23"/>
      <c r="H39" s="23"/>
      <c r="I39" s="23"/>
      <c r="J39" s="22"/>
      <c r="K39" s="21"/>
      <c r="L39" s="21"/>
      <c r="M39" s="21"/>
      <c r="N39" s="21"/>
      <c r="O39" s="21"/>
      <c r="P39" s="22"/>
      <c r="Q39" s="21"/>
      <c r="R39" s="21"/>
      <c r="S39" s="21"/>
      <c r="T39" s="21"/>
      <c r="U39" s="22"/>
      <c r="V39" s="23"/>
      <c r="W39" s="23"/>
      <c r="X39" s="21"/>
      <c r="Y39" s="21"/>
      <c r="Z39" s="21"/>
      <c r="AA39" s="25"/>
      <c r="AB39" s="38"/>
      <c r="AC39" s="38"/>
      <c r="AD39" s="38"/>
      <c r="AE39" s="38"/>
      <c r="AF39" s="39"/>
      <c r="AG39" s="24"/>
      <c r="AH39" s="24"/>
      <c r="AI39" s="24"/>
      <c r="AJ39" s="24"/>
      <c r="AK39" s="24"/>
      <c r="AL39" s="22"/>
      <c r="AM39" s="24"/>
      <c r="AN39" s="24"/>
      <c r="AO39" s="24"/>
      <c r="AP39" s="26"/>
      <c r="AQ39" s="24"/>
      <c r="AR39" s="24"/>
      <c r="AS39" s="24"/>
      <c r="AT39" s="38"/>
      <c r="AU39" s="42"/>
      <c r="AV39" s="24"/>
      <c r="AW39" s="24"/>
      <c r="AX39" s="38"/>
      <c r="AY39" s="38"/>
      <c r="AZ39" s="24"/>
      <c r="BA39" s="22"/>
      <c r="BB39" s="19" t="n">
        <f aca="false">AZ39+AY39+AX39+AW39+AV39+AT39+AS39+AR39+AQ39+AO39+AN39+AM39+AK39+AJ39+AI39+AH39+AG39+AE39+AD39+AC39+AB39+Z39+Y39+X39+W39+V39+T39+S39+R39+Q39+O39+N39+M39+L39+K39+I39+H39+G39+E39+D39+C39+B39</f>
        <v>0</v>
      </c>
      <c r="BC39" s="19" t="n">
        <f aca="false">BA39+AU39+AP39+AL39+AF39+AA39+U39+P39+F39+J39</f>
        <v>0</v>
      </c>
    </row>
    <row r="40" customFormat="false" ht="33" hidden="false" customHeight="true" outlineLevel="0" collapsed="false">
      <c r="A40" s="18"/>
      <c r="B40" s="21"/>
      <c r="C40" s="21"/>
      <c r="D40" s="21"/>
      <c r="E40" s="21"/>
      <c r="F40" s="22"/>
      <c r="G40" s="23"/>
      <c r="H40" s="23"/>
      <c r="I40" s="23"/>
      <c r="J40" s="22"/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2"/>
      <c r="V40" s="23"/>
      <c r="W40" s="23"/>
      <c r="X40" s="21"/>
      <c r="Y40" s="21"/>
      <c r="Z40" s="21"/>
      <c r="AA40" s="25"/>
      <c r="AB40" s="38"/>
      <c r="AC40" s="38"/>
      <c r="AD40" s="38"/>
      <c r="AE40" s="38"/>
      <c r="AF40" s="39"/>
      <c r="AG40" s="24"/>
      <c r="AH40" s="24"/>
      <c r="AI40" s="24"/>
      <c r="AJ40" s="24"/>
      <c r="AK40" s="24"/>
      <c r="AL40" s="22"/>
      <c r="AM40" s="24"/>
      <c r="AN40" s="24"/>
      <c r="AO40" s="24"/>
      <c r="AP40" s="26"/>
      <c r="AQ40" s="24"/>
      <c r="AR40" s="24"/>
      <c r="AS40" s="24"/>
      <c r="AT40" s="38"/>
      <c r="AU40" s="42"/>
      <c r="AV40" s="24"/>
      <c r="AW40" s="24"/>
      <c r="AX40" s="38"/>
      <c r="AY40" s="38"/>
      <c r="AZ40" s="24"/>
      <c r="BA40" s="22"/>
      <c r="BB40" s="19" t="n">
        <f aca="false">AZ40+AY40+AX40+AW40+AV40+AT40+AS40+AR40+AQ40+AO40+AN40+AM40+AK40+AJ40+AI40+AH40+AG40+AE40+AD40+AC40+AB40+Z40+Y40+X40+W40+V40+T40+S40+R40+Q40+O40+N40+M40+L40+K40+I40+H40+G40+E40+D40+C40+B40</f>
        <v>0</v>
      </c>
      <c r="BC40" s="19" t="n">
        <f aca="false">BA40+AU40+AP40+AL40+AF40+AA40+U40+P40+F40+J40</f>
        <v>0</v>
      </c>
    </row>
    <row r="41" customFormat="false" ht="53.25" hidden="false" customHeight="true" outlineLevel="0" collapsed="false">
      <c r="A41" s="60"/>
      <c r="B41" s="21"/>
      <c r="C41" s="21"/>
      <c r="D41" s="21"/>
      <c r="E41" s="21"/>
      <c r="F41" s="22"/>
      <c r="G41" s="23"/>
      <c r="H41" s="23"/>
      <c r="I41" s="23"/>
      <c r="J41" s="22"/>
      <c r="K41" s="21"/>
      <c r="L41" s="21"/>
      <c r="M41" s="21"/>
      <c r="N41" s="21"/>
      <c r="O41" s="21"/>
      <c r="P41" s="22"/>
      <c r="Q41" s="21"/>
      <c r="R41" s="21"/>
      <c r="S41" s="21"/>
      <c r="T41" s="21"/>
      <c r="U41" s="22"/>
      <c r="V41" s="23"/>
      <c r="W41" s="23"/>
      <c r="X41" s="21"/>
      <c r="Y41" s="21"/>
      <c r="Z41" s="21"/>
      <c r="AA41" s="42"/>
      <c r="AB41" s="61"/>
      <c r="AC41" s="61"/>
      <c r="AD41" s="62"/>
      <c r="AE41" s="62"/>
      <c r="AF41" s="39"/>
      <c r="AG41" s="24"/>
      <c r="AH41" s="24"/>
      <c r="AI41" s="24"/>
      <c r="AJ41" s="24"/>
      <c r="AK41" s="24"/>
      <c r="AL41" s="22"/>
      <c r="AM41" s="22"/>
      <c r="AN41" s="22"/>
      <c r="AO41" s="22"/>
      <c r="AP41" s="26"/>
      <c r="AQ41" s="63"/>
      <c r="AR41" s="63"/>
      <c r="AS41" s="63"/>
      <c r="AT41" s="62"/>
      <c r="AU41" s="42"/>
      <c r="AV41" s="24"/>
      <c r="AW41" s="24"/>
      <c r="AX41" s="38"/>
      <c r="AY41" s="38"/>
      <c r="AZ41" s="24"/>
      <c r="BA41" s="22"/>
      <c r="BB41" s="19" t="n">
        <f aca="false">AZ41+AY41+AX41+AW41+AV41+AT41+AS41+AR41+AQ41+AO41+AN41+AM41+AK41+AJ41+AI41+AH41+AG41+AE41+AD41+AC41+AB41+Z41+Y41+X41+W41+V41+T41+S41+R41+Q41+O41+N41+M41+L41+K41+I41+H41+G41+E41+D41+C41+B41</f>
        <v>0</v>
      </c>
      <c r="BC41" s="19" t="n">
        <f aca="false">BA41+AU41+AP41+AL41+AF41+AA41+U41+P41+F41+J41</f>
        <v>0</v>
      </c>
    </row>
    <row r="42" customFormat="false" ht="43.6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6"/>
      <c r="AC42" s="66"/>
      <c r="AD42" s="66"/>
      <c r="AE42" s="66"/>
      <c r="AF42" s="39"/>
      <c r="AG42" s="24"/>
      <c r="AH42" s="24"/>
      <c r="AI42" s="24"/>
      <c r="AJ42" s="24"/>
      <c r="AK42" s="24"/>
      <c r="AL42" s="22"/>
      <c r="AM42" s="22"/>
      <c r="AN42" s="22"/>
      <c r="AO42" s="22"/>
      <c r="AP42" s="26"/>
      <c r="AQ42" s="66"/>
      <c r="AR42" s="66"/>
      <c r="AS42" s="66"/>
      <c r="AT42" s="66"/>
      <c r="AU42" s="42"/>
      <c r="AV42" s="24"/>
      <c r="AW42" s="24"/>
      <c r="AX42" s="38"/>
      <c r="AY42" s="38"/>
      <c r="AZ42" s="24"/>
      <c r="BA42" s="22"/>
      <c r="BB42" s="19" t="n">
        <f aca="false">AZ42+AY42+AX42+AW42+AV42+AT42+AS42+AR42+AQ42+AO42+AN42+AM42+AK42+AJ42+AI42+AH42+AG42+AE42+AD42+AC42+AB42+Z42+Y42+X42+W42+V42+T42+S42+R42+Q42+O42+N42+M42+L42+K42+I42+H42+G42+E42+D42+C42+B42</f>
        <v>0</v>
      </c>
      <c r="BC42" s="19" t="n">
        <f aca="false">BA42+AU42+AP42+AL42+AF42+AA42+U42+P42+F42+J42</f>
        <v>0</v>
      </c>
      <c r="BD42" s="67"/>
      <c r="BE42" s="67"/>
      <c r="BF42" s="67"/>
      <c r="BG42" s="67"/>
      <c r="BH42" s="67"/>
    </row>
    <row r="43" customFormat="false" ht="43.65" hidden="false" customHeight="true" outlineLevel="0" collapsed="false">
      <c r="A43" s="17"/>
      <c r="B43" s="68"/>
      <c r="C43" s="1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8"/>
      <c r="Y43" s="68"/>
      <c r="Z43" s="68"/>
      <c r="AA43" s="68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0"/>
      <c r="AM43" s="70"/>
      <c r="AN43" s="70"/>
      <c r="AO43" s="70"/>
      <c r="AP43" s="72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19" t="n">
        <f aca="false">AZ43+AY43+AX43+AW43+AV43+AT43+AS43+AR43+AQ43+AO43+AN43+AM43+AK43+AJ43+AI43+AH43+AG43+AE43+AD43+AC43+AB43+Z43+Y43+X43+W43+V43+T43+S43+R43+Q43+O43+N43+M43+L43+K43+I43+H43+G43+E43+D43+C43+B43</f>
        <v>0</v>
      </c>
      <c r="BC43" s="19" t="n">
        <f aca="false">BA43+AU43+AP43+AL43+AF43+AA43+U43+P43+F43+J43</f>
        <v>0</v>
      </c>
      <c r="BD43" s="67"/>
      <c r="BE43" s="67"/>
      <c r="BF43" s="67"/>
      <c r="BG43" s="67"/>
      <c r="BH43" s="67"/>
    </row>
    <row r="44" customFormat="false" ht="43.65" hidden="false" customHeight="true" outlineLevel="0" collapsed="false">
      <c r="A44" s="17"/>
      <c r="B44" s="68"/>
      <c r="C44" s="1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8"/>
      <c r="Y44" s="68"/>
      <c r="Z44" s="68"/>
      <c r="AA44" s="68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2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19" t="n">
        <f aca="false">AZ44+AY44+AX44+AW44+AV44+AT44+AS44+AR44+AQ44+AO44+AN44+AM44+AK44+AJ44+AI44+AH44+AG44+AE44+AD44+AC44+AB44+Z44+Y44+X44+W44+V44+T44+S44+R44+Q44+O44+N44+M44+L44+K44+I44+H44+G44+E44+D44+C44+B44</f>
        <v>0</v>
      </c>
      <c r="BC44" s="19" t="n">
        <f aca="false">BA44+AU44+AP44+AL44+AF44+AA44+U44+P44+F44+J44</f>
        <v>0</v>
      </c>
      <c r="BD44" s="67"/>
      <c r="BE44" s="67"/>
      <c r="BF44" s="67"/>
      <c r="BG44" s="67"/>
      <c r="BH44" s="67"/>
    </row>
    <row r="45" customFormat="false" ht="43.65" hidden="false" customHeight="true" outlineLevel="0" collapsed="false">
      <c r="A45" s="17"/>
      <c r="B45" s="68"/>
      <c r="C45" s="1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8"/>
      <c r="Y45" s="68"/>
      <c r="Z45" s="68"/>
      <c r="AA45" s="68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2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9" t="n">
        <f aca="false">AZ45+AY45+AX45+AW45+AV45+AT45+AS45+AR45+AQ45+AO45+AN45+AM45+AK45+AJ45+AI45+AH45+AG45+AE45+AD45+AC45+AB45+Z45+Y45+X45+W45+V45+T45+S45+R45+Q45+O45+N45+M45+L45+K45+I45+H45+G45+E45+D45+C45+B45</f>
        <v>0</v>
      </c>
      <c r="BC45" s="19" t="n">
        <f aca="false">BA45+AU45+AP45+AL45+AF45+AA45+U45+P45+F45+J45</f>
        <v>0</v>
      </c>
      <c r="BD45" s="67"/>
      <c r="BE45" s="67"/>
      <c r="BF45" s="67"/>
      <c r="BG45" s="67"/>
      <c r="BH45" s="67"/>
    </row>
    <row r="46" customFormat="false" ht="43.65" hidden="false" customHeight="true" outlineLevel="0" collapsed="false">
      <c r="A46" s="17"/>
      <c r="B46" s="68"/>
      <c r="C46" s="1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8"/>
      <c r="Y46" s="68"/>
      <c r="Z46" s="68"/>
      <c r="AA46" s="68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2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9" t="n">
        <f aca="false">AZ46+AY46+AX46+AW46+AV46+AT46+AS46+AR46+AQ46+AO46+AN46+AM46+AK46+AJ46+AI46+AH46+AG46+AE46+AD46+AC46+AB46+Z46+Y46+X46+W46+V46+T46+S46+R46+Q46+O46+N46+M46+L46+K46+I46+H46+G46+E46+D46+C46+B46</f>
        <v>0</v>
      </c>
      <c r="BC46" s="19" t="n">
        <f aca="false">BA46+AU46+AP46+AL46+AF46+AA46+U46+P46+F46+J46</f>
        <v>0</v>
      </c>
      <c r="BD46" s="67"/>
      <c r="BE46" s="67"/>
      <c r="BF46" s="67"/>
      <c r="BG46" s="67"/>
      <c r="BH46" s="67"/>
    </row>
    <row r="47" customFormat="false" ht="43.65" hidden="false" customHeight="true" outlineLevel="0" collapsed="false">
      <c r="A47" s="17"/>
      <c r="B47" s="68"/>
      <c r="C47" s="1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8"/>
      <c r="Y47" s="68"/>
      <c r="Z47" s="68"/>
      <c r="AA47" s="68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2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19" t="n">
        <f aca="false">AZ47+AY47+AX47+AW47+AV47+AT47+AS47+AR47+AQ47+AO47+AN47+AM47+AK47+AJ47+AI47+AH47+AG47+AE47+AD47+AC47+AB47+Z47+Y47+X47+W47+V47+T47+S47+R47+Q47+O47+N47+M47+L47+K47+I47+H47+G47+E47+D47+C47+B47</f>
        <v>0</v>
      </c>
      <c r="BC47" s="19" t="n">
        <f aca="false">BA47+AU47+AP47+AL47+AF47+AA47+U47+P47+F47+J47</f>
        <v>0</v>
      </c>
      <c r="BD47" s="67"/>
      <c r="BE47" s="67"/>
      <c r="BF47" s="67"/>
      <c r="BG47" s="67"/>
      <c r="BH47" s="67"/>
    </row>
    <row r="48" customFormat="false" ht="43.65" hidden="false" customHeight="true" outlineLevel="0" collapsed="false">
      <c r="A48" s="17"/>
      <c r="B48" s="68"/>
      <c r="C48" s="1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8"/>
      <c r="Y48" s="68"/>
      <c r="Z48" s="68"/>
      <c r="AA48" s="68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2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19" t="n">
        <f aca="false">AZ48+AY48+AX48+AW48+AV48+AT48+AS48+AR48+AQ48+AO48+AN48+AM48+AK48+AJ48+AI48+AH48+AG48+AE48+AD48+AC48+AB48+Z48+Y48+X48+W48+V48+T48+S48+R48+Q48+O48+N48+M48+L48+K48+I48+H48+G48+E48+D48+C48+B48</f>
        <v>0</v>
      </c>
      <c r="BC48" s="19" t="n">
        <f aca="false">BA48+AU48+AP48+AL48+AF48+AA48+U48+P48+F48+J48</f>
        <v>0</v>
      </c>
      <c r="BD48" s="67"/>
      <c r="BE48" s="67"/>
      <c r="BF48" s="67"/>
      <c r="BG48" s="67"/>
      <c r="BH48" s="67"/>
    </row>
    <row r="49" customFormat="false" ht="43.65" hidden="false" customHeight="true" outlineLevel="0" collapsed="false">
      <c r="A49" s="17"/>
      <c r="B49" s="68"/>
      <c r="C49" s="1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9"/>
      <c r="W49" s="69"/>
      <c r="X49" s="68"/>
      <c r="Y49" s="68"/>
      <c r="Z49" s="68"/>
      <c r="AA49" s="68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2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19" t="n">
        <f aca="false">AZ49+AY49+AX49+AW49+AV49+AT49+AS49+AR49+AQ49+AO49+AN49+AM49+AK49+AJ49+AI49+AH49+AG49+AE49+AD49+AC49+AB49+Z49+Y49+X49+W49+V49+T49+S49+R49+Q49+O49+N49+M49+L49+K49+I49+H49+G49+E49+D49+C49+B49</f>
        <v>0</v>
      </c>
      <c r="BC49" s="19" t="n">
        <f aca="false">BA49+AU49+AP49+AL49+AF49+AA49+U49+P49+F49+J49</f>
        <v>0</v>
      </c>
      <c r="BD49" s="67"/>
      <c r="BE49" s="67"/>
      <c r="BF49" s="67"/>
      <c r="BG49" s="67"/>
      <c r="BH49" s="67"/>
    </row>
    <row r="50" customFormat="false" ht="43.65" hidden="false" customHeight="true" outlineLevel="0" collapsed="false">
      <c r="A50" s="17"/>
      <c r="B50" s="68"/>
      <c r="C50" s="1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8"/>
      <c r="Y50" s="68"/>
      <c r="Z50" s="68"/>
      <c r="AA50" s="68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2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19" t="n">
        <f aca="false">AZ50+AY50+AX50+AW50+AV50+AT50+AS50+AR50+AQ50+AO50+AN50+AM50+AK50+AJ50+AI50+AH50+AG50+AE50+AD50+AC50+AB50+Z50+Y50+X50+W50+V50+T50+S50+R50+Q50+O50+N50+M50+L50+K50+I50+H50+G50+E50+D50+C50+B50</f>
        <v>0</v>
      </c>
      <c r="BC50" s="19" t="n">
        <f aca="false">BA50+AU50+AP50+AL50+AF50+AA50+U50+P50+F50+J50</f>
        <v>0</v>
      </c>
      <c r="BD50" s="67"/>
      <c r="BE50" s="67"/>
      <c r="BF50" s="67"/>
      <c r="BG50" s="67"/>
      <c r="BH50" s="67"/>
    </row>
    <row r="51" customFormat="false" ht="43.65" hidden="false" customHeight="true" outlineLevel="0" collapsed="false">
      <c r="A51" s="17"/>
      <c r="B51" s="68"/>
      <c r="C51" s="1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8"/>
      <c r="Y51" s="68"/>
      <c r="Z51" s="68"/>
      <c r="AA51" s="68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2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19" t="n">
        <f aca="false">AZ51+AY51+AX51+AW51+AV51+AT51+AS51+AR51+AQ51+AO51+AN51+AM51+AK51+AJ51+AI51+AH51+AG51+AE51+AD51+AC51+AB51+Z51+Y51+X51+W51+V51+T51+S51+R51+Q51+O51+N51+M51+L51+K51+I51+H51+G51+E51+D51+C51+B51</f>
        <v>0</v>
      </c>
      <c r="BC51" s="19" t="n">
        <f aca="false">BA51+AU51+AP51+AL51+AF51+AA51+U51+P51+F51+J51</f>
        <v>0</v>
      </c>
      <c r="BD51" s="67"/>
      <c r="BE51" s="67"/>
      <c r="BF51" s="67"/>
      <c r="BG51" s="67"/>
      <c r="BH51" s="67"/>
    </row>
    <row r="52" customFormat="false" ht="43.65" hidden="false" customHeight="true" outlineLevel="0" collapsed="false">
      <c r="A52" s="17"/>
      <c r="B52" s="68"/>
      <c r="C52" s="1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8"/>
      <c r="Y52" s="68"/>
      <c r="Z52" s="68"/>
      <c r="AA52" s="68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2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19" t="n">
        <f aca="false">AZ52+AY52+AX52+AW52+AV52+AT52+AS52+AR52+AQ52+AO52+AN52+AM52+AK52+AJ52+AI52+AH52+AG52+AE52+AD52+AC52+AB52+Z52+Y52+X52+W52+V52+T52+S52+R52+Q52+O52+N52+M52+L52+K52+I52+H52+G52+E52+D52+C52+B52</f>
        <v>0</v>
      </c>
      <c r="BC52" s="19" t="n">
        <f aca="false">BA52+AU52+AP52+AL52+AF52+AA52+U52+P52+F52+J52</f>
        <v>0</v>
      </c>
      <c r="BD52" s="67"/>
      <c r="BE52" s="67"/>
      <c r="BF52" s="67"/>
      <c r="BG52" s="67"/>
      <c r="BH52" s="67"/>
    </row>
    <row r="53" customFormat="false" ht="43.65" hidden="false" customHeight="true" outlineLevel="0" collapsed="false">
      <c r="A53" s="17"/>
      <c r="B53" s="68"/>
      <c r="C53" s="1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69"/>
      <c r="X53" s="68"/>
      <c r="Y53" s="68"/>
      <c r="Z53" s="68"/>
      <c r="AA53" s="68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2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19" t="n">
        <f aca="false">AZ53+AY53+AX53+AW53+AV53+AT53+AS53+AR53+AQ53+AO53+AN53+AM53+AK53+AJ53+AI53+AH53+AG53+AE53+AD53+AC53+AB53+Z53+Y53+X53+W53+V53+T53+S53+R53+Q53+O53+N53+M53+L53+K53+I53+H53+G53+E53+D53+C53+B53</f>
        <v>0</v>
      </c>
      <c r="BC53" s="19" t="n">
        <f aca="false">BA53+AU53+AP53+AL53+AF53+AA53+U53+P53+F53+J53</f>
        <v>0</v>
      </c>
      <c r="BD53" s="67"/>
      <c r="BE53" s="67"/>
      <c r="BF53" s="67"/>
      <c r="BG53" s="67"/>
      <c r="BH53" s="67"/>
    </row>
    <row r="54" customFormat="false" ht="43.65" hidden="false" customHeight="true" outlineLevel="0" collapsed="false">
      <c r="A54" s="17"/>
      <c r="B54" s="68"/>
      <c r="C54" s="1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69"/>
      <c r="X54" s="68"/>
      <c r="Y54" s="68"/>
      <c r="Z54" s="68"/>
      <c r="AA54" s="68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2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19" t="n">
        <f aca="false">AZ54+AY54+AX54+AW54+AV54+AT54+AS54+AR54+AQ54+AO54+AN54+AM54+AK54+AJ54+AI54+AH54+AG54+AE54+AD54+AC54+AB54+Z54+Y54+X54+W54+V54+T54+S54+R54+Q54+O54+N54+M54+L54+K54+I54+H54+G54+E54+D54+C54+B54</f>
        <v>0</v>
      </c>
      <c r="BC54" s="19" t="n">
        <f aca="false">BA54+AU54+AP54+AL54+AF54+AA54+U54+P54+F54+J54</f>
        <v>0</v>
      </c>
      <c r="BD54" s="67"/>
      <c r="BE54" s="67"/>
      <c r="BF54" s="67"/>
      <c r="BG54" s="67"/>
      <c r="BH54" s="67"/>
    </row>
    <row r="55" customFormat="false" ht="43.65" hidden="false" customHeight="true" outlineLevel="0" collapsed="false">
      <c r="A55" s="17"/>
      <c r="B55" s="68"/>
      <c r="C55" s="1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69"/>
      <c r="X55" s="68"/>
      <c r="Y55" s="68"/>
      <c r="Z55" s="68"/>
      <c r="AA55" s="68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2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19" t="n">
        <f aca="false">AZ55+AY55+AX55+AW55+AV55+AT55+AS55+AR55+AQ55+AO55+AN55+AM55+AK55+AJ55+AI55+AH55+AG55+AE55+AD55+AC55+AB55+Z55+Y55+X55+W55+V55+T55+S55+R55+Q55+O55+N55+M55+L55+K55+I55+H55+G55+E55+D55+C55+B55</f>
        <v>0</v>
      </c>
      <c r="BC55" s="19" t="n">
        <f aca="false">BA55+AU55+AP55+AL55+AF55+AA55+U55+P55+F55+J55</f>
        <v>0</v>
      </c>
      <c r="BD55" s="67"/>
      <c r="BE55" s="67"/>
      <c r="BF55" s="67"/>
      <c r="BG55" s="67"/>
      <c r="BH55" s="67"/>
    </row>
    <row r="56" customFormat="false" ht="43.65" hidden="false" customHeight="true" outlineLevel="0" collapsed="false">
      <c r="A56" s="17"/>
      <c r="B56" s="68"/>
      <c r="C56" s="1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8"/>
      <c r="Y56" s="68"/>
      <c r="Z56" s="68"/>
      <c r="AA56" s="68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2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19" t="n">
        <f aca="false">AZ56+AY56+AX56+AW56+AV56+AT56+AS56+AR56+AQ56+AO56+AN56+AM56+AK56+AJ56+AI56+AH56+AG56+AE56+AD56+AC56+AB56+Z56+Y56+X56+W56+V56+T56+S56+R56+Q56+O56+N56+M56+L56+K56+I56+H56+G56+E56+D56+C56+B56</f>
        <v>0</v>
      </c>
      <c r="BC56" s="19" t="n">
        <f aca="false">BA56+AU56+AP56+AL56+AF56+AA56+U56+P56+F56+J56</f>
        <v>0</v>
      </c>
      <c r="BD56" s="67"/>
      <c r="BE56" s="67"/>
      <c r="BF56" s="67"/>
      <c r="BG56" s="67"/>
      <c r="BH56" s="67"/>
    </row>
    <row r="57" customFormat="false" ht="43.65" hidden="false" customHeight="true" outlineLevel="0" collapsed="false">
      <c r="A57" s="17"/>
      <c r="B57" s="68"/>
      <c r="C57" s="1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69"/>
      <c r="X57" s="68"/>
      <c r="Y57" s="68"/>
      <c r="Z57" s="68"/>
      <c r="AA57" s="68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2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19" t="n">
        <f aca="false">AZ57+AY57+AX57+AW57+AV57+AT57+AS57+AR57+AQ57+AO57+AN57+AM57+AK57+AJ57+AI57+AH57+AG57+AE57+AD57+AC57+AB57+Z57+Y57+X57+W57+V57+T57+S57+R57+Q57+O57+N57+M57+L57+K57+I57+H57+G57+E57+D57+C57+B57</f>
        <v>0</v>
      </c>
      <c r="BC57" s="19" t="n">
        <f aca="false">BA57+AU57+AP57+AL57+AF57+AA57+U57+P57+F57+J57</f>
        <v>0</v>
      </c>
      <c r="BD57" s="67"/>
      <c r="BE57" s="67"/>
      <c r="BF57" s="67"/>
      <c r="BG57" s="67"/>
      <c r="BH57" s="67"/>
    </row>
    <row r="58" customFormat="false" ht="43.65" hidden="false" customHeight="true" outlineLevel="0" collapsed="false">
      <c r="A58" s="17"/>
      <c r="B58" s="68"/>
      <c r="C58" s="1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69"/>
      <c r="X58" s="68"/>
      <c r="Y58" s="68"/>
      <c r="Z58" s="68"/>
      <c r="AA58" s="68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2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19" t="n">
        <f aca="false">AZ58+AY58+AX58+AW58+AV58+AT58+AS58+AR58+AQ58+AO58+AN58+AM58+AK58+AJ58+AI58+AH58+AG58+AE58+AD58+AC58+AB58+Z58+Y58+X58+W58+V58+T58+S58+R58+Q58+O58+N58+M58+L58+K58+I58+H58+G58+E58+D58+C58+B58</f>
        <v>0</v>
      </c>
      <c r="BC58" s="19" t="n">
        <f aca="false">BA58+AU58+AP58+AL58+AF58+AA58+U58+P58+F58+J58</f>
        <v>0</v>
      </c>
      <c r="BD58" s="67"/>
      <c r="BE58" s="67"/>
      <c r="BF58" s="67"/>
      <c r="BG58" s="67"/>
      <c r="BH58" s="67"/>
    </row>
    <row r="59" customFormat="false" ht="43.65" hidden="false" customHeight="true" outlineLevel="0" collapsed="false">
      <c r="A59" s="17"/>
      <c r="B59" s="68"/>
      <c r="C59" s="1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69"/>
      <c r="X59" s="68"/>
      <c r="Y59" s="68"/>
      <c r="Z59" s="68"/>
      <c r="AA59" s="68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2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19" t="n">
        <f aca="false">AZ59+AY59+AX59+AW59+AV59+AT59+AS59+AR59+AQ59+AO59+AN59+AM59+AK59+AJ59+AI59+AH59+AG59+AE59+AD59+AC59+AB59+Z59+Y59+X59+W59+V59+T59+S59+R59+Q59+O59+N59+M59+L59+K59+I59+H59+G59+E59+D59+C59+B59</f>
        <v>0</v>
      </c>
      <c r="BC59" s="19" t="n">
        <f aca="false">BA59+AU59+AP59+AL59+AF59+AA59+U59+P59+F59+J59</f>
        <v>0</v>
      </c>
      <c r="BD59" s="67"/>
      <c r="BE59" s="67"/>
      <c r="BF59" s="67"/>
      <c r="BG59" s="67"/>
      <c r="BH59" s="67"/>
    </row>
    <row r="60" customFormat="false" ht="43.65" hidden="false" customHeight="true" outlineLevel="0" collapsed="false">
      <c r="A60" s="17"/>
      <c r="B60" s="68"/>
      <c r="C60" s="1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8"/>
      <c r="Y60" s="68"/>
      <c r="Z60" s="68"/>
      <c r="AA60" s="6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2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19" t="n">
        <f aca="false">AZ60+AY60+AX60+AW60+AV60+AT60+AS60+AR60+AQ60+AO60+AN60+AM60+AK60+AJ60+AI60+AH60+AG60+AE60+AD60+AC60+AB60+Z60+Y60+X60+W60+V60+T60+S60+R60+Q60+O60+N60+M60+L60+K60+I60+H60+G60+E60+D60+C60+B60</f>
        <v>0</v>
      </c>
      <c r="BC60" s="19" t="n">
        <f aca="false">BA60+AU60+AP60+AL60+AF60+AA60+U60+P60+F60+J60</f>
        <v>0</v>
      </c>
      <c r="BD60" s="67"/>
      <c r="BE60" s="67"/>
      <c r="BF60" s="67"/>
      <c r="BG60" s="67"/>
      <c r="BH60" s="67"/>
    </row>
    <row r="61" customFormat="false" ht="43.65" hidden="false" customHeight="true" outlineLevel="0" collapsed="false">
      <c r="A61" s="17"/>
      <c r="B61" s="68"/>
      <c r="C61" s="17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69"/>
      <c r="X61" s="68"/>
      <c r="Y61" s="68"/>
      <c r="Z61" s="68"/>
      <c r="AA61" s="68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2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19" t="n">
        <f aca="false">AZ61+AY61+AX61+AW61+AV61+AT61+AS61+AR61+AQ61+AO61+AN61+AM61+AK61+AJ61+AI61+AH61+AG61+AE61+AD61+AC61+AB61+Z61+Y61+X61+W61+V61+T61+S61+R61+Q61+O61+N61+M61+L61+K61+I61+H61+G61+E61+D61+C61+B61</f>
        <v>0</v>
      </c>
      <c r="BC61" s="19" t="n">
        <f aca="false">BA61+AU61+AP61+AL61+AF61+AA61+U61+P61+F61+J61</f>
        <v>0</v>
      </c>
      <c r="BD61" s="67"/>
      <c r="BE61" s="67"/>
      <c r="BF61" s="67"/>
      <c r="BG61" s="67"/>
      <c r="BH61" s="67"/>
    </row>
    <row r="62" customFormat="false" ht="43.65" hidden="false" customHeight="true" outlineLevel="0" collapsed="false">
      <c r="A62" s="17"/>
      <c r="B62" s="68"/>
      <c r="C62" s="1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9"/>
      <c r="W62" s="69"/>
      <c r="X62" s="68"/>
      <c r="Y62" s="68"/>
      <c r="Z62" s="68"/>
      <c r="AA62" s="68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2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19" t="n">
        <f aca="false">AZ62+AY62+AX62+AW62+AV62+AT62+AS62+AR62+AQ62+AO62+AN62+AM62+AK62+AJ62+AI62+AH62+AG62+AE62+AD62+AC62+AB62+Z62+Y62+X62+W62+V62+T62+S62+R62+Q62+O62+N62+M62+L62+K62+I62+H62+G62+E62+D62+C62+B62</f>
        <v>0</v>
      </c>
      <c r="BC62" s="19" t="n">
        <f aca="false">BA62+AU62+AP62+AL62+AF62+AA62+U62+P62+F62+J62</f>
        <v>0</v>
      </c>
      <c r="BD62" s="67"/>
      <c r="BE62" s="67"/>
      <c r="BF62" s="67"/>
      <c r="BG62" s="67"/>
      <c r="BH62" s="67"/>
    </row>
    <row r="63" customFormat="false" ht="43.65" hidden="false" customHeight="true" outlineLevel="0" collapsed="false">
      <c r="A63" s="17"/>
      <c r="B63" s="68"/>
      <c r="C63" s="17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69"/>
      <c r="X63" s="68"/>
      <c r="Y63" s="68"/>
      <c r="Z63" s="68"/>
      <c r="AA63" s="68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2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19" t="n">
        <f aca="false">AZ63+AY63+AX63+AW63+AV63+AT63+AS63+AR63+AQ63+AO63+AN63+AM63+AK63+AJ63+AI63+AH63+AG63+AE63+AD63+AC63+AB63+Z63+Y63+X63+W63+V63+T63+S63+R63+Q63+O63+N63+M63+L63+K63+I63+H63+G63+E63+D63+C63+B63</f>
        <v>0</v>
      </c>
      <c r="BC63" s="19" t="n">
        <f aca="false">BA63+AU63+AP63+AL63+AF63+AA63+U63+P63+F63+J63</f>
        <v>0</v>
      </c>
      <c r="BD63" s="67"/>
      <c r="BE63" s="67"/>
      <c r="BF63" s="67"/>
      <c r="BG63" s="67"/>
      <c r="BH63" s="67"/>
    </row>
    <row r="64" customFormat="false" ht="43.65" hidden="false" customHeight="true" outlineLevel="0" collapsed="false">
      <c r="A64" s="17"/>
      <c r="B64" s="68"/>
      <c r="C64" s="1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9"/>
      <c r="X64" s="68"/>
      <c r="Y64" s="68"/>
      <c r="Z64" s="68"/>
      <c r="AA64" s="68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2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19" t="n">
        <f aca="false">AZ64+AY64+AX64+AW64+AV64+AT64+AS64+AR64+AQ64+AO64+AN64+AM64+AK64+AJ64+AI64+AH64+AG64+AE64+AD64+AC64+AB64+Z64+Y64+X64+W64+V64+T64+S64+R64+Q64+O64+N64+M64+L64+K64+I64+H64+G64+E64+D64+C64+B64</f>
        <v>0</v>
      </c>
      <c r="BC64" s="19" t="n">
        <f aca="false">BA64+AU64+AP64+AL64+AF64+AA64+U64+P64+F64+J64</f>
        <v>0</v>
      </c>
      <c r="BD64" s="67"/>
      <c r="BE64" s="67"/>
      <c r="BF64" s="67"/>
      <c r="BG64" s="67"/>
      <c r="BH64" s="67"/>
    </row>
    <row r="65" customFormat="false" ht="43.65" hidden="false" customHeight="true" outlineLevel="0" collapsed="false">
      <c r="A65" s="17"/>
      <c r="B65" s="68"/>
      <c r="C65" s="1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70"/>
      <c r="AL65" s="68"/>
      <c r="AM65" s="68"/>
      <c r="AN65" s="68"/>
      <c r="AO65" s="68"/>
      <c r="AP65" s="72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19" t="n">
        <f aca="false">AZ65+AY65+AX65+AW65+AV65+AT65+AS65+AR65+AQ65+AO65+AN65+AM65+AK65+AJ65+AI65+AH65+AG65+AE65+AD65+AC65+AB65+Z65+Y65+X65+W65+V65+T65+S65+R65+Q65+O65+N65+M65+L65+K65+I65+H65+G65+E65+D65+C65+B65</f>
        <v>0</v>
      </c>
      <c r="BC65" s="19" t="n">
        <f aca="false">BA65+AU65+AP65+AL65+AF65+AA65+U65+P65+F65+J65</f>
        <v>0</v>
      </c>
      <c r="BD65" s="67"/>
      <c r="BE65" s="67"/>
      <c r="BF65" s="67"/>
      <c r="BG65" s="67"/>
      <c r="BH65" s="67"/>
    </row>
    <row r="66" customFormat="false" ht="43.65" hidden="false" customHeight="true" outlineLevel="0" collapsed="false">
      <c r="A66" s="20"/>
      <c r="B66" s="73"/>
      <c r="C66" s="2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69"/>
      <c r="W66" s="69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68"/>
      <c r="AL66" s="73"/>
      <c r="AM66" s="73"/>
      <c r="AN66" s="73"/>
      <c r="AO66" s="73"/>
      <c r="AP66" s="72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19" t="n">
        <f aca="false">AZ66+AY66+AX66+AW66+AV66+AT66+AS66+AR66+AQ66+AO66+AN66+AM66+AK66+AJ66+AI66+AH66+AG66+AE66+AD66+AC66+AB66+Z66+Y66+X66+W66+V66+T66+S66+R66+Q66+O66+N66+M66+L66+K66+I66+H66+G66+E66+D66+C66+B66</f>
        <v>0</v>
      </c>
      <c r="BC66" s="19" t="n">
        <f aca="false">BA66+AU66+AP66+AL66+AF66+AA66+U66+P66+F66+J66</f>
        <v>0</v>
      </c>
    </row>
    <row r="67" customFormat="false" ht="43.65" hidden="false" customHeight="true" outlineLevel="0" collapsed="false">
      <c r="A67" s="20"/>
      <c r="B67" s="73"/>
      <c r="C67" s="2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69"/>
      <c r="W67" s="69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2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19" t="n">
        <f aca="false">AZ67+AY67+AX67+AW67+AV67+AT67+AS67+AR67+AQ67+AO67+AN67+AM67+AK67+AJ67+AI67+AH67+AG67+AE67+AD67+AC67+AB67+Z67+Y67+X67+W67+V67+T67+S67+R67+Q67+O67+N67+M67+L67+K67+I67+H67+G67+E67+D67+C67+B67</f>
        <v>0</v>
      </c>
      <c r="BC67" s="19" t="n">
        <f aca="false">BA67+AU67+AP67+AL67+AF67+AA67+U67+P67+F67+J67</f>
        <v>0</v>
      </c>
    </row>
    <row r="68" customFormat="false" ht="43.65" hidden="false" customHeight="true" outlineLevel="0" collapsed="false">
      <c r="A68" s="20"/>
      <c r="B68" s="73"/>
      <c r="C68" s="2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69"/>
      <c r="W68" s="69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2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19" t="n">
        <f aca="false">AZ68+AY68+AX68+AW68+AV68+AT68+AS68+AR68+AQ68+AO68+AN68+AM68+AK68+AJ68+AI68+AH68+AG68+AE68+AD68+AC68+AB68+Z68+Y68+X68+W68+V68+T68+S68+R68+Q68+O68+N68+M68+L68+K68+I68+H68+G68+E68+D68+C68+B68</f>
        <v>0</v>
      </c>
      <c r="BC68" s="19" t="n">
        <f aca="false">BA68+AU68+AP68+AL68+AF68+AA68+U68+P68+F68+J68</f>
        <v>0</v>
      </c>
    </row>
    <row r="69" customFormat="false" ht="43.65" hidden="false" customHeight="true" outlineLevel="0" collapsed="false">
      <c r="A69" s="20"/>
      <c r="B69" s="73"/>
      <c r="C69" s="2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69"/>
      <c r="W69" s="69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2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9" t="n">
        <f aca="false">AZ69+AY69+AX69+AW69+AV69+AT69+AS69+AR69+AQ69+AO69+AN69+AM69+AK69+AJ69+AI69+AH69+AG69+AE69+AD69+AC69+AB69+Z69+Y69+X69+W69+V69+T69+S69+R69+Q69+O69+N69+M69+L69+K69+I69+H69+G69+E69+D69+C69+B69</f>
        <v>0</v>
      </c>
      <c r="BC69" s="19" t="n">
        <f aca="false">BA69+AU69+AP69+AL69+AF69+AA69+U69+P69+F69+J69</f>
        <v>0</v>
      </c>
    </row>
    <row r="70" customFormat="false" ht="43.65" hidden="false" customHeight="true" outlineLevel="0" collapsed="false">
      <c r="A70" s="20"/>
      <c r="B70" s="73"/>
      <c r="C70" s="2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69"/>
      <c r="W70" s="69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2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19" t="n">
        <f aca="false">AZ70+AY70+AX70+AW70+AV70+AT70+AS70+AR70+AQ70+AO70+AN70+AM70+AK70+AJ70+AI70+AH70+AG70+AE70+AD70+AC70+AB70+Z70+Y70+X70+W70+V70+T70+S70+R70+Q70+O70+N70+M70+L70+K70+I70+H70+G70+E70+D70+C70+B70</f>
        <v>0</v>
      </c>
      <c r="BC70" s="19" t="n">
        <f aca="false">BA70+AU70+AP70+AL70+AF70+AA70+U70+P70+F70+J70</f>
        <v>0</v>
      </c>
    </row>
    <row r="71" customFormat="false" ht="43.65" hidden="false" customHeight="true" outlineLevel="0" collapsed="false">
      <c r="A71" s="20"/>
      <c r="B71" s="73"/>
      <c r="C71" s="20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69"/>
      <c r="W71" s="69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2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19" t="n">
        <f aca="false">AZ71+AY71+AX71+AW71+AV71+AT71+AS71+AR71+AQ71+AO71+AN71+AM71+AK71+AJ71+AI71+AH71+AG71+AE71+AD71+AC71+AB71+Z71+Y71+X71+W71+V71+T71+S71+R71+Q71+O71+N71+M71+L71+K71+I71+H71+G71+E71+D71+C71+B71</f>
        <v>0</v>
      </c>
      <c r="BC71" s="19" t="n">
        <f aca="false">BA71+AU71+AP71+AL71+AF71+AA71+U71+P71+F71+J71</f>
        <v>0</v>
      </c>
    </row>
    <row r="72" customFormat="false" ht="43.65" hidden="false" customHeight="true" outlineLevel="0" collapsed="false">
      <c r="A72" s="20"/>
      <c r="B72" s="73"/>
      <c r="C72" s="20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69"/>
      <c r="W72" s="69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2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19" t="n">
        <f aca="false">AZ72+AY72+AX72+AW72+AV72+AT72+AS72+AR72+AQ72+AO72+AN72+AM72+AK72+AJ72+AI72+AH72+AG72+AE72+AD72+AC72+AB72+Z72+Y72+X72+W72+V72+T72+S72+R72+Q72+O72+N72+M72+L72+K72+I72+H72+G72+E72+D72+C72+B72</f>
        <v>0</v>
      </c>
      <c r="BC72" s="19" t="n">
        <f aca="false">BA72+AU72+AP72+AL72+AF72+AA72+U72+P72+F72+J72</f>
        <v>0</v>
      </c>
    </row>
    <row r="73" customFormat="false" ht="43.65" hidden="false" customHeight="true" outlineLevel="0" collapsed="false">
      <c r="A73" s="20"/>
      <c r="B73" s="73"/>
      <c r="C73" s="20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69"/>
      <c r="W73" s="69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2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19" t="n">
        <f aca="false">AZ73+AY73+AX73+AW73+AV73+AT73+AS73+AR73+AQ73+AO73+AN73+AM73+AK73+AJ73+AI73+AH73+AG73+AE73+AD73+AC73+AB73+Z73+Y73+X73+W73+V73+T73+S73+R73+Q73+O73+N73+M73+L73+K73+I73+H73+G73+E73+D73+C73+B73</f>
        <v>0</v>
      </c>
      <c r="BC73" s="19" t="n">
        <f aca="false">BA73+AU73+AP73+AL73+AF73+AA73+U73+P73+F73+J73</f>
        <v>0</v>
      </c>
    </row>
    <row r="74" customFormat="false" ht="43.65" hidden="false" customHeight="true" outlineLevel="0" collapsed="false">
      <c r="A74" s="20"/>
      <c r="B74" s="73"/>
      <c r="C74" s="20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69"/>
      <c r="W74" s="69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2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19" t="n">
        <f aca="false">AZ74+AY74+AX74+AW74+AV74+AT74+AS74+AR74+AQ74+AO74+AN74+AM74+AK74+AJ74+AI74+AH74+AG74+AE74+AD74+AC74+AB74+Z74+Y74+X74+W74+V74+T74+S74+R74+Q74+O74+N74+M74+L74+K74+I74+H74+G74+E74+D74+C74+B74</f>
        <v>0</v>
      </c>
      <c r="BC74" s="19" t="n">
        <f aca="false">BA74+AU74+AP74+AL74+AF74+AA74+U74+P74+F74+J74</f>
        <v>0</v>
      </c>
    </row>
    <row r="75" customFormat="false" ht="43.65" hidden="false" customHeight="true" outlineLevel="0" collapsed="false">
      <c r="A75" s="20"/>
      <c r="B75" s="73"/>
      <c r="C75" s="20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69"/>
      <c r="W75" s="69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2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19" t="n">
        <f aca="false">AZ75+AY75+AX75+AW75+AV75+AT75+AS75+AR75+AQ75+AO75+AN75+AM75+AK75+AJ75+AI75+AH75+AG75+AE75+AD75+AC75+AB75+Z75+Y75+X75+W75+V75+T75+S75+R75+Q75+O75+N75+M75+L75+K75+I75+H75+G75+E75+D75+C75+B75</f>
        <v>0</v>
      </c>
      <c r="BC75" s="19" t="n">
        <f aca="false">BA75+AU75+AP75+AL75+AF75+AA75+U75+P75+F75+J75</f>
        <v>0</v>
      </c>
    </row>
    <row r="76" customFormat="false" ht="43.65" hidden="false" customHeight="true" outlineLevel="0" collapsed="false">
      <c r="A76" s="20"/>
      <c r="B76" s="73"/>
      <c r="C76" s="20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69"/>
      <c r="W76" s="69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19" t="n">
        <f aca="false">AZ76+AY76+AX76+AW76+AV76+AT76+AS76+AR76+AQ76+AO76+AN76+AM76+AK76+AJ76+AI76+AH76+AG76+AE76+AD76+AC76+AB76+Z76+Y76+X76+W76+V76+T76+S76+R76+Q76+O76+N76+M76+L76+K76+I76+H76+G76+E76+D76+C76+B76</f>
        <v>0</v>
      </c>
      <c r="BC76" s="19" t="n">
        <f aca="false">BA76+AU76+AP76+AL76+AF76+AA76+U76+P76+F76+J76</f>
        <v>0</v>
      </c>
    </row>
    <row r="77" customFormat="false" ht="43.65" hidden="false" customHeight="true" outlineLevel="0" collapsed="false">
      <c r="A77" s="20"/>
      <c r="B77" s="73"/>
      <c r="C77" s="20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69"/>
      <c r="W77" s="69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2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19" t="n">
        <f aca="false">AZ77+AY77+AX77+AW77+AV77+AT77+AS77+AR77+AQ77+AO77+AN77+AM77+AK77+AJ77+AI77+AH77+AG77+AE77+AD77+AC77+AB77+Z77+Y77+X77+W77+V77+T77+S77+R77+Q77+O77+N77+M77+L77+K77+I77+H77+G77+E77+D77+C77+B77</f>
        <v>0</v>
      </c>
      <c r="BC77" s="19" t="n">
        <f aca="false">BA77+AU77+AP77+AL77+AF77+AA77+U77+P77+F77+J77</f>
        <v>0</v>
      </c>
    </row>
    <row r="78" customFormat="false" ht="43.65" hidden="false" customHeight="true" outlineLevel="0" collapsed="false">
      <c r="A78" s="20"/>
      <c r="B78" s="73"/>
      <c r="C78" s="20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69"/>
      <c r="W78" s="69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19" t="n">
        <f aca="false">AZ78+AY78+AX78+AW78+AV78+AT78+AS78+AR78+AQ78+AO78+AN78+AM78+AK78+AJ78+AI78+AH78+AG78+AE78+AD78+AC78+AB78+Z78+Y78+X78+W78+V78+T78+S78+R78+Q78+O78+N78+M78+L78+K78+I78+H78+G78+E78+D78+C78+B78</f>
        <v>0</v>
      </c>
      <c r="BC78" s="19" t="n">
        <f aca="false">BA78+AU78+AP78+AL78+AF78+AA78+U78+P78+F78+J78</f>
        <v>0</v>
      </c>
    </row>
    <row r="79" customFormat="false" ht="43.65" hidden="false" customHeight="true" outlineLevel="0" collapsed="false">
      <c r="A79" s="20"/>
      <c r="B79" s="73"/>
      <c r="C79" s="20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69"/>
      <c r="W79" s="69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2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19" t="n">
        <f aca="false">AZ79+AY79+AX79+AW79+AV79+AT79+AS79+AR79+AQ79+AO79+AN79+AM79+AK79+AJ79+AI79+AH79+AG79+AE79+AD79+AC79+AB79+Z79+Y79+X79+W79+V79+T79+S79+R79+Q79+O79+N79+M79+L79+K79+I79+H79+G79+E79+D79+C79+B79</f>
        <v>0</v>
      </c>
      <c r="BC79" s="19" t="n">
        <f aca="false">BA79+AU79+AP79+AL79+AF79+AA79+U79+P79+F79+J79</f>
        <v>0</v>
      </c>
    </row>
    <row r="80" customFormat="false" ht="43.65" hidden="false" customHeight="true" outlineLevel="0" collapsed="false">
      <c r="A80" s="20"/>
      <c r="B80" s="73"/>
      <c r="C80" s="20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69"/>
      <c r="W80" s="69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2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19" t="n">
        <f aca="false">AZ80+AY80+AX80+AW80+AV80+AT80+AS80+AR80+AQ80+AO80+AN80+AM80+AK80+AJ80+AI80+AH80+AG80+AE80+AD80+AC80+AB80+Z80+Y80+X80+W80+V80+T80+S80+R80+Q80+O80+N80+M80+L80+K80+I80+H80+G80+E80+D80+C80+B80</f>
        <v>0</v>
      </c>
      <c r="BC80" s="19" t="n">
        <f aca="false">BA80+AU80+AP80+AL80+AF80+AA80+U80+P80+F80+J80</f>
        <v>0</v>
      </c>
    </row>
    <row r="81" customFormat="false" ht="43.65" hidden="false" customHeight="true" outlineLevel="0" collapsed="false">
      <c r="A81" s="20"/>
      <c r="B81" s="73"/>
      <c r="C81" s="20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69"/>
      <c r="W81" s="69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2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19" t="n">
        <f aca="false">AZ81+AY81+AX81+AW81+AV81+AT81+AS81+AR81+AQ81+AO81+AN81+AM81+AK81+AJ81+AI81+AH81+AG81+AE81+AD81+AC81+AB81+Z81+Y81+X81+W81+V81+T81+S81+R81+Q81+O81+N81+M81+L81+K81+I81+H81+G81+E81+D81+C81+B81</f>
        <v>0</v>
      </c>
      <c r="BC81" s="19" t="n">
        <f aca="false">BA81+AU81+AP81+AL81+AF81+AA81+U81+P81+F81+J81</f>
        <v>0</v>
      </c>
    </row>
    <row r="82" customFormat="false" ht="43.65" hidden="false" customHeight="true" outlineLevel="0" collapsed="false">
      <c r="A82" s="20"/>
      <c r="B82" s="73"/>
      <c r="C82" s="20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69"/>
      <c r="W82" s="69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19" t="n">
        <f aca="false">AZ82+AY82+AX82+AW82+AV82+AT82+AS82+AR82+AQ82+AO82+AN82+AM82+AK82+AJ82+AI82+AH82+AG82+AE82+AD82+AC82+AB82+Z82+Y82+X82+W82+V82+T82+S82+R82+Q82+O82+N82+M82+L82+K82+I82+H82+G82+E82+D82+C82+B82</f>
        <v>0</v>
      </c>
      <c r="BC82" s="19" t="n">
        <f aca="false">BA82+AU82+AP82+AL82+AF82+AA82+U82+P82+F82+J82</f>
        <v>0</v>
      </c>
    </row>
    <row r="83" customFormat="false" ht="43.65" hidden="false" customHeight="true" outlineLevel="0" collapsed="false">
      <c r="A83" s="20"/>
      <c r="B83" s="73"/>
      <c r="C83" s="20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69"/>
      <c r="W83" s="69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19" t="n">
        <f aca="false">AZ83+AY83+AX83+AW83+AV83+AT83+AS83+AR83+AQ83+AO83+AN83+AM83+AK83+AJ83+AI83+AH83+AG83+AE83+AD83+AC83+AB83+Z83+Y83+X83+W83+V83+T83+S83+R83+Q83+O83+N83+M83+L83+K83+I83+H83+G83+E83+D83+C83+B83</f>
        <v>0</v>
      </c>
      <c r="BC83" s="19" t="n">
        <f aca="false">BA83+AU83+AP83+AL83+AF83+AA83+U83+P83+F83+J83</f>
        <v>0</v>
      </c>
    </row>
    <row r="84" customFormat="false" ht="43.65" hidden="false" customHeight="true" outlineLevel="0" collapsed="false">
      <c r="A84" s="20"/>
      <c r="B84" s="73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69"/>
      <c r="W84" s="69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19" t="n">
        <f aca="false">AZ84+AY84+AX84+AW84+AV84+AT84+AS84+AR84+AQ84+AO84+AN84+AM84+AK84+AJ84+AI84+AH84+AG84+AE84+AD84+AC84+AB84+Z84+Y84+X84+W84+V84+T84+S84+R84+Q84+O84+N84+M84+L84+K84+I84+H84+G84+E84+D84+C84+B84</f>
        <v>0</v>
      </c>
      <c r="BC84" s="19" t="n">
        <f aca="false">BA84+AU84+AP84+AL84+AF84+AA84+U84+P84+F84+J84</f>
        <v>0</v>
      </c>
    </row>
    <row r="85" customFormat="false" ht="43.65" hidden="false" customHeight="true" outlineLevel="0" collapsed="false">
      <c r="A85" s="20"/>
      <c r="B85" s="73"/>
      <c r="C85" s="20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69"/>
      <c r="W85" s="69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19" t="n">
        <f aca="false">AZ85+AY85+AX85+AW85+AV85+AT85+AS85+AR85+AQ85+AO85+AN85+AM85+AK85+AJ85+AI85+AH85+AG85+AE85+AD85+AC85+AB85+Z85+Y85+X85+W85+V85+T85+S85+R85+Q85+O85+N85+M85+L85+K85+I85+H85+G85+E85+D85+C85+B85</f>
        <v>0</v>
      </c>
      <c r="BC85" s="19" t="n">
        <f aca="false">BA85+AU85+AP85+AL85+AF85+AA85+U85+P85+F85+J85</f>
        <v>0</v>
      </c>
    </row>
    <row r="86" customFormat="false" ht="43.65" hidden="false" customHeight="true" outlineLevel="0" collapsed="false">
      <c r="A86" s="20"/>
      <c r="B86" s="73"/>
      <c r="C86" s="20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69"/>
      <c r="W86" s="69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19" t="n">
        <f aca="false">AZ86+AY86+AX86+AW86+AV86+AT86+AS86+AR86+AQ86+AO86+AN86+AM86+AK86+AJ86+AI86+AH86+AG86+AE86+AD86+AC86+AB86+Z86+Y86+X86+W86+V86+T86+S86+R86+Q86+O86+N86+M86+L86+K86+I86+H86+G86+E86+D86+C86+B86</f>
        <v>0</v>
      </c>
      <c r="BC86" s="19" t="n">
        <f aca="false">BA86+AU86+AP86+AL86+AF86+AA86+U86+P86+F86+J86</f>
        <v>0</v>
      </c>
    </row>
    <row r="87" customFormat="false" ht="43.65" hidden="false" customHeight="true" outlineLevel="0" collapsed="false">
      <c r="A87" s="20"/>
      <c r="B87" s="73"/>
      <c r="C87" s="2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69"/>
      <c r="W87" s="69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19" t="n">
        <f aca="false">AZ87+AY87+AX87+AW87+AV87+AT87+AS87+AR87+AQ87+AO87+AN87+AM87+AK87+AJ87+AI87+AH87+AG87+AE87+AD87+AC87+AB87+Z87+Y87+X87+W87+V87+T87+S87+R87+Q87+O87+N87+M87+L87+K87+I87+H87+G87+E87+D87+C87+B87</f>
        <v>0</v>
      </c>
      <c r="BC87" s="19" t="n">
        <f aca="false">BA87+AU87+AP87+AL87+AF87+AA87+U87+P87+F87+J87</f>
        <v>0</v>
      </c>
    </row>
    <row r="88" customFormat="false" ht="43.65" hidden="false" customHeight="true" outlineLevel="0" collapsed="false">
      <c r="A88" s="20"/>
      <c r="B88" s="73"/>
      <c r="C88" s="20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69"/>
      <c r="W88" s="69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19" t="n">
        <f aca="false">AZ88+AY88+AX88+AW88+AV88+AT88+AS88+AR88+AQ88+AO88+AN88+AM88+AK88+AJ88+AI88+AH88+AG88+AE88+AD88+AC88+AB88+Z88+Y88+X88+W88+V88+T88+S88+R88+Q88+O88+N88+M88+L88+K88+I88+H88+G88+E88+D88+C88+B88</f>
        <v>0</v>
      </c>
      <c r="BC88" s="19" t="n">
        <f aca="false">BA88+AU88+AP88+AL88+AF88+AA88+U88+P88+F88+J88</f>
        <v>0</v>
      </c>
    </row>
    <row r="89" customFormat="false" ht="43.65" hidden="false" customHeight="true" outlineLevel="0" collapsed="false">
      <c r="A89" s="20"/>
      <c r="B89" s="73"/>
      <c r="C89" s="20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69"/>
      <c r="W89" s="69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19" t="n">
        <f aca="false">AZ89+AY89+AX89+AW89+AV89+AT89+AS89+AR89+AQ89+AO89+AN89+AM89+AK89+AJ89+AI89+AH89+AG89+AE89+AD89+AC89+AB89+Z89+Y89+X89+W89+V89+T89+S89+R89+Q89+O89+N89+M89+L89+K89+I89+H89+G89+E89+D89+C89+B89</f>
        <v>0</v>
      </c>
      <c r="BC89" s="19" t="n">
        <f aca="false">BA89+AU89+AP89+AL89+AF89+AA89+U89+P89+F89+J89</f>
        <v>0</v>
      </c>
    </row>
    <row r="90" customFormat="false" ht="43.65" hidden="false" customHeight="true" outlineLevel="0" collapsed="false">
      <c r="A90" s="20"/>
      <c r="B90" s="73"/>
      <c r="C90" s="20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69"/>
      <c r="W90" s="69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19" t="n">
        <f aca="false">AZ90+AY90+AX90+AW90+AV90+AT90+AS90+AR90+AQ90+AO90+AN90+AM90+AK90+AJ90+AI90+AH90+AG90+AE90+AD90+AC90+AB90+Z90+Y90+X90+W90+V90+T90+S90+R90+Q90+O90+N90+M90+L90+K90+I90+H90+G90+E90+D90+C90+B90</f>
        <v>0</v>
      </c>
      <c r="BC90" s="19" t="n">
        <f aca="false">BA90+AU90+AP90+AL90+AF90+AA90+U90+P90+F90+J90</f>
        <v>0</v>
      </c>
    </row>
    <row r="91" customFormat="false" ht="43.65" hidden="false" customHeight="true" outlineLevel="0" collapsed="false">
      <c r="A91" s="20"/>
      <c r="B91" s="73"/>
      <c r="C91" s="20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69"/>
      <c r="W91" s="69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19" t="n">
        <f aca="false">AZ91+AY91+AX91+AW91+AV91+AT91+AS91+AR91+AQ91+AO91+AN91+AM91+AK91+AJ91+AI91+AH91+AG91+AE91+AD91+AC91+AB91+Z91+Y91+X91+W91+V91+T91+S91+R91+Q91+O91+N91+M91+L91+K91+I91+H91+G91+E91+D91+C91+B91</f>
        <v>0</v>
      </c>
      <c r="BC91" s="19" t="n">
        <f aca="false">BA91+AU91+AP91+AL91+AF91+AA91+U91+P91+F91+J91</f>
        <v>0</v>
      </c>
    </row>
    <row r="92" customFormat="false" ht="43.65" hidden="false" customHeight="true" outlineLevel="0" collapsed="false">
      <c r="A92" s="20"/>
      <c r="B92" s="73"/>
      <c r="C92" s="20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69"/>
      <c r="W92" s="69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19" t="n">
        <f aca="false">AZ92+AY92+AX92+AW92+AV92+AT92+AS92+AR92+AQ92+AO92+AN92+AM92+AK92+AJ92+AI92+AH92+AG92+AE92+AD92+AC92+AB92+Z92+Y92+X92+W92+V92+T92+S92+R92+Q92+O92+N92+M92+L92+K92+I92+H92+G92+E92+D92+C92+B92</f>
        <v>0</v>
      </c>
      <c r="BC92" s="19" t="n">
        <f aca="false">BA92+AU92+AP92+AL92+AF92+AA92+U92+P92+F92+J92</f>
        <v>0</v>
      </c>
    </row>
    <row r="93" customFormat="false" ht="43.65" hidden="false" customHeight="true" outlineLevel="0" collapsed="false">
      <c r="A93" s="20"/>
      <c r="B93" s="73"/>
      <c r="C93" s="20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69"/>
      <c r="W93" s="69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19" t="n">
        <f aca="false">AZ93+AY93+AX93+AW93+AV93+AT93+AS93+AR93+AQ93+AO93+AN93+AM93+AK93+AJ93+AI93+AH93+AG93+AE93+AD93+AC93+AB93+Z93+Y93+X93+W93+V93+T93+S93+R93+Q93+O93+N93+M93+L93+K93+I93+H93+G93+E93+D93+C93+B93</f>
        <v>0</v>
      </c>
      <c r="BC93" s="19" t="n">
        <f aca="false">BA93+AU93+AP93+AL93+AF93+AA93+U93+P93+F93+J93</f>
        <v>0</v>
      </c>
    </row>
    <row r="94" customFormat="false" ht="43.65" hidden="false" customHeight="true" outlineLevel="0" collapsed="false">
      <c r="A94" s="20"/>
      <c r="B94" s="73"/>
      <c r="C94" s="20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69"/>
      <c r="W94" s="69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19" t="n">
        <f aca="false">AZ94+AY94+AX94+AW94+AV94+AT94+AS94+AR94+AQ94+AO94+AN94+AM94+AK94+AJ94+AI94+AH94+AG94+AE94+AD94+AC94+AB94+Z94+Y94+X94+W94+V94+T94+S94+R94+Q94+O94+N94+M94+L94+K94+I94+H94+G94+E94+D94+C94+B94</f>
        <v>0</v>
      </c>
      <c r="BC94" s="19" t="n">
        <f aca="false">BA94+AU94+AP94+AL94+AF94+AA94+U94+P94+F94+J94</f>
        <v>0</v>
      </c>
    </row>
    <row r="95" customFormat="false" ht="43.65" hidden="false" customHeight="true" outlineLevel="0" collapsed="false">
      <c r="A95" s="20"/>
      <c r="B95" s="73"/>
      <c r="C95" s="20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69"/>
      <c r="W95" s="69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19" t="n">
        <f aca="false">AZ95+AY95+AX95+AW95+AV95+AT95+AS95+AR95+AQ95+AO95+AN95+AM95+AK95+AJ95+AI95+AH95+AG95+AE95+AD95+AC95+AB95+Z95+Y95+X95+W95+V95+T95+S95+R95+Q95+O95+N95+M95+L95+K95+I95+H95+G95+E95+D95+C95+B95</f>
        <v>0</v>
      </c>
      <c r="BC95" s="19" t="n">
        <f aca="false">BA95+AU95+AP95+AL95+AF95+AA95+U95+P95+F95+J95</f>
        <v>0</v>
      </c>
    </row>
    <row r="96" customFormat="false" ht="43.65" hidden="false" customHeight="true" outlineLevel="0" collapsed="false">
      <c r="A96" s="20"/>
      <c r="B96" s="73"/>
      <c r="C96" s="20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69"/>
      <c r="W96" s="69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19" t="n">
        <f aca="false">AZ96+AY96+AX96+AW96+AV96+AT96+AS96+AR96+AQ96+AO96+AN96+AM96+AK96+AJ96+AI96+AH96+AG96+AE96+AD96+AC96+AB96+Z96+Y96+X96+W96+V96+T96+S96+R96+Q96+O96+N96+M96+L96+K96+I96+H96+G96+E96+D96+C96+B96</f>
        <v>0</v>
      </c>
      <c r="BC96" s="19" t="n">
        <f aca="false">BA96+AU96+AP96+AL96+AF96+AA96+U96+P96+F96+J96</f>
        <v>0</v>
      </c>
    </row>
    <row r="97" customFormat="false" ht="43.65" hidden="false" customHeight="true" outlineLevel="0" collapsed="false">
      <c r="A97" s="20"/>
      <c r="B97" s="73"/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69"/>
      <c r="W97" s="69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19" t="n">
        <f aca="false">AZ97+AY97+AX97+AW97+AV97+AT97+AS97+AR97+AQ97+AO97+AN97+AM97+AK97+AJ97+AI97+AH97+AG97+AE97+AD97+AC97+AB97+Z97+Y97+X97+W97+V97+T97+S97+R97+Q97+O97+N97+M97+L97+K97+I97+H97+G97+E97+D97+C97+B97</f>
        <v>0</v>
      </c>
      <c r="BC97" s="19" t="n">
        <f aca="false">BA97+AU97+AP97+AL97+AF97+AA97+U97+P97+F97+J97</f>
        <v>0</v>
      </c>
    </row>
    <row r="98" customFormat="false" ht="43.65" hidden="false" customHeight="true" outlineLevel="0" collapsed="false">
      <c r="A98" s="20"/>
      <c r="B98" s="73"/>
      <c r="C98" s="20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69"/>
      <c r="W98" s="69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19" t="n">
        <f aca="false">AZ98+AY98+AX98+AW98+AV98+AT98+AS98+AR98+AQ98+AO98+AN98+AM98+AK98+AJ98+AI98+AH98+AG98+AE98+AD98+AC98+AB98+Z98+Y98+X98+W98+V98+T98+S98+R98+Q98+O98+N98+M98+L98+K98+I98+H98+G98+E98+D98+C98+B98</f>
        <v>0</v>
      </c>
      <c r="BC98" s="19" t="n">
        <f aca="false">BA98+AU98+AP98+AL98+AF98+AA98+U98+P98+F98+J98</f>
        <v>0</v>
      </c>
    </row>
    <row r="99" customFormat="false" ht="43.65" hidden="false" customHeight="true" outlineLevel="0" collapsed="false">
      <c r="A99" s="20"/>
      <c r="B99" s="73"/>
      <c r="C99" s="20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69"/>
      <c r="W99" s="69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19" t="n">
        <f aca="false">AZ99+AY99+AX99+AW99+AV99+AT99+AS99+AR99+AQ99+AO99+AN99+AM99+AK99+AJ99+AI99+AH99+AG99+AE99+AD99+AC99+AB99+Z99+Y99+X99+W99+V99+T99+S99+R99+Q99+O99+N99+M99+L99+K99+I99+H99+G99+E99+D99+C99+B99</f>
        <v>0</v>
      </c>
      <c r="BC99" s="19" t="n">
        <f aca="false">BA99+AU99+AP99+AL99+AF99+AA99+U99+P99+F99+J99</f>
        <v>0</v>
      </c>
    </row>
    <row r="100" customFormat="false" ht="43.65" hidden="false" customHeight="true" outlineLevel="0" collapsed="false">
      <c r="A100" s="20"/>
      <c r="B100" s="73"/>
      <c r="C100" s="20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69"/>
      <c r="W100" s="69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19" t="n">
        <f aca="false">AZ100+AY100+AX100+AW100+AV100+AT100+AS100+AR100+AQ100+AO100+AN100+AM100+AK100+AJ100+AI100+AH100+AG100+AE100+AD100+AC100+AB100+Z100+Y100+X100+W100+V100+T100+S100+R100+Q100+O100+N100+M100+L100+K100+I100+H100+G100+E100+D100+C100+B100</f>
        <v>0</v>
      </c>
      <c r="BC100" s="19" t="n">
        <f aca="false">BA100+AU100+AP100+AL100+AF100+AA100+U100+P100+F100+J100</f>
        <v>0</v>
      </c>
    </row>
    <row r="101" customFormat="false" ht="43.65" hidden="false" customHeight="true" outlineLevel="0" collapsed="false">
      <c r="A101" s="20"/>
      <c r="B101" s="73"/>
      <c r="C101" s="20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69"/>
      <c r="W101" s="69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19" t="n">
        <f aca="false">AZ101+AY101+AX101+AW101+AV101+AT101+AS101+AR101+AQ101+AO101+AN101+AM101+AK101+AJ101+AI101+AH101+AG101+AE101+AD101+AC101+AB101+Z101+Y101+X101+W101+V101+T101+S101+R101+Q101+O101+N101+M101+L101+K101+I101+H101+G101+E101+D101+C101+B101</f>
        <v>0</v>
      </c>
      <c r="BC101" s="19" t="n">
        <f aca="false">BA101+AU101+AP101+AL101+AF101+AA101+U101+P101+F101+J101</f>
        <v>0</v>
      </c>
    </row>
    <row r="102" customFormat="false" ht="43.65" hidden="false" customHeight="true" outlineLevel="0" collapsed="false">
      <c r="A102" s="20"/>
      <c r="B102" s="73"/>
      <c r="C102" s="2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69"/>
      <c r="W102" s="69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9" t="n">
        <f aca="false">AZ102+AY102+AX102+AW102+AV102+AT102+AS102+AR102+AQ102+AO102+AN102+AM102+AK102+AJ102+AI102+AH102+AG102+AE102+AD102+AC102+AB102+Z102+Y102+X102+W102+V102+T102+S102+R102+Q102+O102+N102+M102+L102+K102+I102+H102+G102+E102+D102+C102+B102</f>
        <v>0</v>
      </c>
      <c r="BC102" s="19" t="n">
        <f aca="false">BA102+AU102+AP102+AL102+AF102+AA102+U102+P102+F102+J102</f>
        <v>0</v>
      </c>
    </row>
    <row r="103" customFormat="false" ht="43.65" hidden="false" customHeight="true" outlineLevel="0" collapsed="false">
      <c r="A103" s="20"/>
      <c r="B103" s="73"/>
      <c r="C103" s="2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69"/>
      <c r="W103" s="69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19" t="n">
        <f aca="false">AZ103+AY103+AX103+AW103+AV103+AT103+AS103+AR103+AQ103+AO103+AN103+AM103+AK103+AJ103+AI103+AH103+AG103+AE103+AD103+AC103+AB103+Z103+Y103+X103+W103+V103+T103+S103+R103+Q103+O103+N103+M103+L103+K103+I103+H103+G103+E103+D103+C103+B103</f>
        <v>0</v>
      </c>
      <c r="BC103" s="19" t="n">
        <f aca="false">BA103+AU103+AP103+AL103+AF103+AA103+U103+P103+F103+J103</f>
        <v>0</v>
      </c>
    </row>
    <row r="104" customFormat="false" ht="43.65" hidden="false" customHeight="true" outlineLevel="0" collapsed="false">
      <c r="A104" s="20"/>
      <c r="B104" s="73"/>
      <c r="C104" s="2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69"/>
      <c r="W104" s="69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19" t="n">
        <f aca="false">AZ104+AY104+AX104+AW104+AV104+AT104+AS104+AR104+AQ104+AO104+AN104+AM104+AK104+AJ104+AI104+AH104+AG104+AE104+AD104+AC104+AB104+Z104+Y104+X104+W104+V104+T104+S104+R104+Q104+O104+N104+M104+L104+K104+I104+H104+G104+E104+D104+C104+B104</f>
        <v>0</v>
      </c>
      <c r="BC104" s="19" t="n">
        <f aca="false">BA104+AU104+AP104+AL104+AF104+AA104+U104+P104+F104+J104</f>
        <v>0</v>
      </c>
    </row>
    <row r="105" customFormat="false" ht="43.65" hidden="false" customHeight="true" outlineLevel="0" collapsed="false">
      <c r="A105" s="20"/>
      <c r="B105" s="73"/>
      <c r="C105" s="2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69"/>
      <c r="W105" s="69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19" t="n">
        <f aca="false">AZ105+AY105+AX105+AW105+AV105+AT105+AS105+AR105+AQ105+AO105+AN105+AM105+AK105+AJ105+AI105+AH105+AG105+AE105+AD105+AC105+AB105+Z105+Y105+X105+W105+V105+T105+S105+R105+Q105+O105+N105+M105+L105+K105+I105+H105+G105+E105+D105+C105+B105</f>
        <v>0</v>
      </c>
      <c r="BC105" s="19" t="n">
        <f aca="false">BA105+AU105+AP105+AL105+AF105+AA105+U105+P105+F105+J105</f>
        <v>0</v>
      </c>
    </row>
    <row r="106" customFormat="false" ht="43.65" hidden="false" customHeight="true" outlineLevel="0" collapsed="false">
      <c r="A106" s="20"/>
      <c r="B106" s="73"/>
      <c r="C106" s="20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69"/>
      <c r="W106" s="69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19" t="n">
        <f aca="false">AZ106+AY106+AX106+AW106+AV106+AT106+AS106+AR106+AQ106+AO106+AN106+AM106+AK106+AJ106+AI106+AH106+AG106+AE106+AD106+AC106+AB106+Z106+Y106+X106+W106+V106+T106+S106+R106+Q106+O106+N106+M106+L106+K106+I106+H106+G106+E106+D106+C106+B106</f>
        <v>0</v>
      </c>
      <c r="BC106" s="19" t="n">
        <f aca="false">BA106+AU106+AP106+AL106+AF106+AA106+U106+P106+F106+J106</f>
        <v>0</v>
      </c>
    </row>
    <row r="107" customFormat="false" ht="43.65" hidden="false" customHeight="true" outlineLevel="0" collapsed="false">
      <c r="A107" s="20"/>
      <c r="B107" s="73"/>
      <c r="C107" s="20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69"/>
      <c r="W107" s="69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19" t="n">
        <f aca="false">AZ107+AY107+AX107+AW107+AV107+AT107+AS107+AR107+AQ107+AO107+AN107+AM107+AK107+AJ107+AI107+AH107+AG107+AE107+AD107+AC107+AB107+Z107+Y107+X107+W107+V107+T107+S107+R107+Q107+O107+N107+M107+L107+K107+I107+H107+G107+E107+D107+C107+B107</f>
        <v>0</v>
      </c>
      <c r="BC107" s="19" t="n">
        <f aca="false">BA107+AU107+AP107+AL107+AF107+AA107+U107+P107+F107+J107</f>
        <v>0</v>
      </c>
    </row>
    <row r="108" customFormat="false" ht="43.65" hidden="false" customHeight="true" outlineLevel="0" collapsed="false">
      <c r="A108" s="20"/>
      <c r="B108" s="73"/>
      <c r="C108" s="20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69"/>
      <c r="W108" s="69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19" t="n">
        <f aca="false">AZ108+AY108+AX108+AW108+AV108+AT108+AS108+AR108+AQ108+AO108+AN108+AM108+AK108+AJ108+AI108+AH108+AG108+AE108+AD108+AC108+AB108+Z108+Y108+X108+W108+V108+T108+S108+R108+Q108+O108+N108+M108+L108+K108+I108+H108+G108+E108+D108+C108+B108</f>
        <v>0</v>
      </c>
      <c r="BC108" s="19" t="n">
        <f aca="false">BA108+AU108+AP108+AL108+AF108+AA108+U108+P108+F108+J108</f>
        <v>0</v>
      </c>
    </row>
    <row r="109" customFormat="false" ht="43.65" hidden="false" customHeight="true" outlineLevel="0" collapsed="false">
      <c r="A109" s="20"/>
      <c r="B109" s="73"/>
      <c r="C109" s="20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69"/>
      <c r="W109" s="69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19" t="n">
        <f aca="false">AZ109+AY109+AX109+AW109+AV109+AT109+AS109+AR109+AQ109+AO109+AN109+AM109+AK109+AJ109+AI109+AH109+AG109+AE109+AD109+AC109+AB109+Z109+Y109+X109+W109+V109+T109+S109+R109+Q109+O109+N109+M109+L109+K109+I109+H109+G109+E109+D109+C109+B109</f>
        <v>0</v>
      </c>
      <c r="BC109" s="19" t="n">
        <f aca="false">BA109+AU109+AP109+AL109+AF109+AA109+U109+P109+F109+J109</f>
        <v>0</v>
      </c>
    </row>
    <row r="110" customFormat="false" ht="43.65" hidden="false" customHeight="true" outlineLevel="0" collapsed="false">
      <c r="A110" s="20"/>
      <c r="B110" s="73"/>
      <c r="C110" s="20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69"/>
      <c r="W110" s="69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19" t="n">
        <f aca="false">AZ110+AY110+AX110+AW110+AV110+AT110+AS110+AR110+AQ110+AO110+AN110+AM110+AK110+AJ110+AI110+AH110+AG110+AE110+AD110+AC110+AB110+Z110+Y110+X110+W110+V110+T110+S110+R110+Q110+O110+N110+M110+L110+K110+I110+H110+G110+E110+D110+C110+B110</f>
        <v>0</v>
      </c>
      <c r="BC110" s="19" t="n">
        <f aca="false">BA110+AU110+AP110+AL110+AF110+AA110+U110+P110+F110+J110</f>
        <v>0</v>
      </c>
    </row>
    <row r="111" customFormat="false" ht="43.65" hidden="false" customHeight="true" outlineLevel="0" collapsed="false">
      <c r="A111" s="20"/>
      <c r="B111" s="73"/>
      <c r="C111" s="20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69"/>
      <c r="W111" s="69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19" t="n">
        <f aca="false">AZ111+AY111+AX111+AW111+AV111+AT111+AS111+AR111+AQ111+AO111+AN111+AM111+AK111+AJ111+AI111+AH111+AG111+AE111+AD111+AC111+AB111+Z111+Y111+X111+W111+V111+T111+S111+R111+Q111+O111+N111+M111+L111+K111+I111+H111+G111+E111+D111+C111+B111</f>
        <v>0</v>
      </c>
      <c r="BC111" s="19" t="n">
        <f aca="false">BA111+AU111+AP111+AL111+AF111+AA111+U111+P111+F111+J111</f>
        <v>0</v>
      </c>
    </row>
    <row r="112" customFormat="false" ht="43.65" hidden="false" customHeight="true" outlineLevel="0" collapsed="false">
      <c r="A112" s="20"/>
      <c r="B112" s="73"/>
      <c r="C112" s="20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69"/>
      <c r="W112" s="69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19" t="n">
        <f aca="false">AZ112+AY112+AX112+AW112+AV112+AT112+AS112+AR112+AQ112+AO112+AN112+AM112+AK112+AJ112+AI112+AH112+AG112+AE112+AD112+AC112+AB112+Z112+Y112+X112+W112+V112+T112+S112+R112+Q112+O112+N112+M112+L112+K112+I112+H112+G112+E112+D112+C112+B112</f>
        <v>0</v>
      </c>
      <c r="BC112" s="19" t="n">
        <f aca="false">BA112+AU112+AP112+AL112+AF112+AA112+U112+P112+F112+J112</f>
        <v>0</v>
      </c>
    </row>
    <row r="113" customFormat="false" ht="43.65" hidden="false" customHeight="true" outlineLevel="0" collapsed="false">
      <c r="A113" s="20"/>
      <c r="B113" s="73"/>
      <c r="C113" s="20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69"/>
      <c r="W113" s="69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19" t="n">
        <f aca="false">AZ113+AY113+AX113+AW113+AV113+AT113+AS113+AR113+AQ113+AO113+AN113+AM113+AK113+AJ113+AI113+AH113+AG113+AE113+AD113+AC113+AB113+Z113+Y113+X113+W113+V113+T113+S113+R113+Q113+O113+N113+M113+L113+K113+I113+H113+G113+E113+D113+C113+B113</f>
        <v>0</v>
      </c>
      <c r="BC113" s="19" t="n">
        <f aca="false">BA113+AU113+AP113+AL113+AF113+AA113+U113+P113+F113+J113</f>
        <v>0</v>
      </c>
    </row>
    <row r="114" customFormat="false" ht="43.65" hidden="false" customHeight="true" outlineLevel="0" collapsed="false">
      <c r="A114" s="20"/>
      <c r="B114" s="73"/>
      <c r="C114" s="20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69"/>
      <c r="W114" s="69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19" t="n">
        <f aca="false">AZ114+AY114+AX114+AW114+AV114+AT114+AS114+AR114+AQ114+AO114+AN114+AM114+AK114+AJ114+AI114+AH114+AG114+AE114+AD114+AC114+AB114+Z114+Y114+X114+W114+V114+T114+S114+R114+Q114+O114+N114+M114+L114+K114+I114+H114+G114+E114+D114+C114+B114</f>
        <v>0</v>
      </c>
      <c r="BC114" s="19" t="n">
        <f aca="false">BA114+AU114+AP114+AL114+AF114+AA114+U114+P114+F114+J114</f>
        <v>0</v>
      </c>
    </row>
    <row r="115" customFormat="false" ht="43.65" hidden="false" customHeight="true" outlineLevel="0" collapsed="false">
      <c r="A115" s="20"/>
      <c r="B115" s="73"/>
      <c r="C115" s="20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69"/>
      <c r="W115" s="69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19" t="n">
        <f aca="false">AZ115+AY115+AX115+AW115+AV115+AT115+AS115+AR115+AQ115+AO115+AN115+AM115+AK115+AJ115+AI115+AH115+AG115+AE115+AD115+AC115+AB115+Z115+Y115+X115+W115+V115+T115+S115+R115+Q115+O115+N115+M115+L115+K115+I115+H115+G115+E115+D115+C115+B115</f>
        <v>0</v>
      </c>
      <c r="BC115" s="19" t="n">
        <f aca="false">BA115+AU115+AP115+AL115+AF115+AA115+U115+P115+F115+J115</f>
        <v>0</v>
      </c>
    </row>
    <row r="116" customFormat="false" ht="43.65" hidden="false" customHeight="true" outlineLevel="0" collapsed="false">
      <c r="A116" s="20"/>
      <c r="B116" s="73"/>
      <c r="C116" s="20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69"/>
      <c r="W116" s="69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19" t="n">
        <f aca="false">AZ116+AY116+AX116+AW116+AV116+AT116+AS116+AR116+AQ116+AO116+AN116+AM116+AK116+AJ116+AI116+AH116+AG116+AE116+AD116+AC116+AB116+Z116+Y116+X116+W116+V116+T116+S116+R116+Q116+O116+N116+M116+L116+K116+I116+H116+G116+E116+D116+C116+B116</f>
        <v>0</v>
      </c>
      <c r="BC116" s="19" t="n">
        <f aca="false">BA116+AU116+AP116+AL116+AF116+AA116+U116+P116+F116+J116</f>
        <v>0</v>
      </c>
    </row>
    <row r="117" customFormat="false" ht="43.65" hidden="false" customHeight="true" outlineLevel="0" collapsed="false">
      <c r="A117" s="20"/>
      <c r="B117" s="73"/>
      <c r="C117" s="20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69"/>
      <c r="W117" s="69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19" t="n">
        <f aca="false">AZ117+AY117+AX117+AW117+AV117+AT117+AS117+AR117+AQ117+AO117+AN117+AM117+AK117+AJ117+AI117+AH117+AG117+AE117+AD117+AC117+AB117+Z117+Y117+X117+W117+V117+T117+S117+R117+Q117+O117+N117+M117+L117+K117+I117+H117+G117+E117+D117+C117+B117</f>
        <v>0</v>
      </c>
      <c r="BC117" s="19" t="n">
        <f aca="false">BA117+AU117+AP117+AL117+AF117+AA117+U117+P117+F117+J117</f>
        <v>0</v>
      </c>
    </row>
    <row r="118" customFormat="false" ht="43.65" hidden="false" customHeight="true" outlineLevel="0" collapsed="false">
      <c r="A118" s="20"/>
      <c r="B118" s="73"/>
      <c r="C118" s="20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69"/>
      <c r="W118" s="69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19" t="n">
        <f aca="false">AZ118+AY118+AX118+AW118+AV118+AT118+AS118+AR118+AQ118+AO118+AN118+AM118+AK118+AJ118+AI118+AH118+AG118+AE118+AD118+AC118+AB118+Z118+Y118+X118+W118+V118+T118+S118+R118+Q118+O118+N118+M118+L118+K118+I118+H118+G118+E118+D118+C118+B118</f>
        <v>0</v>
      </c>
      <c r="BC118" s="19" t="n">
        <f aca="false">BA118+AU118+AP118+AL118+AF118+AA118+U118+P118+F118+J118</f>
        <v>0</v>
      </c>
    </row>
    <row r="119" customFormat="false" ht="43.65" hidden="false" customHeight="true" outlineLevel="0" collapsed="false">
      <c r="A119" s="20"/>
      <c r="B119" s="73"/>
      <c r="C119" s="20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69"/>
      <c r="W119" s="69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19" t="n">
        <f aca="false">AZ119+AY119+AX119+AW119+AV119+AT119+AS119+AR119+AQ119+AO119+AN119+AM119+AK119+AJ119+AI119+AH119+AG119+AE119+AD119+AC119+AB119+Z119+Y119+X119+W119+V119+T119+S119+R119+Q119+O119+N119+M119+L119+K119+I119+H119+G119+E119+D119+C119+B119</f>
        <v>0</v>
      </c>
      <c r="BC119" s="19" t="n">
        <f aca="false">BA119+AU119+AP119+AL119+AF119+AA119+U119+P119+F119+J119</f>
        <v>0</v>
      </c>
    </row>
    <row r="120" customFormat="false" ht="43.65" hidden="false" customHeight="true" outlineLevel="0" collapsed="false">
      <c r="A120" s="20"/>
      <c r="B120" s="73"/>
      <c r="C120" s="20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69"/>
      <c r="W120" s="69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19" t="n">
        <f aca="false">AZ120+AY120+AX120+AW120+AV120+AT120+AS120+AR120+AQ120+AO120+AN120+AM120+AK120+AJ120+AI120+AH120+AG120+AE120+AD120+AC120+AB120+Z120+Y120+X120+W120+V120+T120+S120+R120+Q120+O120+N120+M120+L120+K120+I120+H120+G120+E120+D120+C120+B120</f>
        <v>0</v>
      </c>
      <c r="BC120" s="19" t="n">
        <f aca="false">BA120+AU120+AP120+AL120+AF120+AA120+U120+P120+F120+J120</f>
        <v>0</v>
      </c>
    </row>
    <row r="121" customFormat="false" ht="43.65" hidden="false" customHeight="true" outlineLevel="0" collapsed="false">
      <c r="A121" s="20"/>
      <c r="B121" s="73"/>
      <c r="C121" s="20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69"/>
      <c r="W121" s="69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19" t="n">
        <f aca="false">AZ121+AY121+AX121+AW121+AV121+AT121+AS121+AR121+AQ121+AO121+AN121+AM121+AK121+AJ121+AI121+AH121+AG121+AE121+AD121+AC121+AB121+Z121+Y121+X121+W121+V121+T121+S121+R121+Q121+O121+N121+M121+L121+K121+I121+H121+G121+E121+D121+C121+B121</f>
        <v>0</v>
      </c>
      <c r="BC121" s="19" t="n">
        <f aca="false">BA121+AU121+AP121+AL121+AF121+AA121+U121+P121+F121+J121</f>
        <v>0</v>
      </c>
    </row>
    <row r="122" customFormat="false" ht="43.65" hidden="false" customHeight="true" outlineLevel="0" collapsed="false">
      <c r="A122" s="20"/>
      <c r="B122" s="73"/>
      <c r="C122" s="20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69"/>
      <c r="W122" s="69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19" t="n">
        <f aca="false">AZ122+AY122+AX122+AW122+AV122+AT122+AS122+AR122+AQ122+AO122+AN122+AM122+AK122+AJ122+AI122+AH122+AG122+AE122+AD122+AC122+AB122+Z122+Y122+X122+W122+V122+T122+S122+R122+Q122+O122+N122+M122+L122+K122+I122+H122+G122+E122+D122+C122+B122</f>
        <v>0</v>
      </c>
      <c r="BC122" s="19" t="n">
        <f aca="false">BA122+AU122+AP122+AL122+AF122+AA122+U122+P122+F122+J122</f>
        <v>0</v>
      </c>
    </row>
    <row r="123" customFormat="false" ht="43.65" hidden="false" customHeight="true" outlineLevel="0" collapsed="false">
      <c r="A123" s="20"/>
      <c r="B123" s="73"/>
      <c r="C123" s="20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69"/>
      <c r="W123" s="69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19" t="n">
        <f aca="false">AZ123+AY123+AX123+AW123+AV123+AT123+AS123+AR123+AQ123+AO123+AN123+AM123+AK123+AJ123+AI123+AH123+AG123+AE123+AD123+AC123+AB123+Z123+Y123+X123+W123+V123+T123+S123+R123+Q123+O123+N123+M123+L123+K123+I123+H123+G123+E123+D123+C123+B123</f>
        <v>0</v>
      </c>
      <c r="BC123" s="19" t="n">
        <f aca="false">BA123+AU123+AP123+AL123+AF123+AA123+U123+P123+F123+J123</f>
        <v>0</v>
      </c>
    </row>
    <row r="124" customFormat="false" ht="43.65" hidden="false" customHeight="true" outlineLevel="0" collapsed="false">
      <c r="A124" s="20"/>
      <c r="B124" s="73"/>
      <c r="C124" s="20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69"/>
      <c r="W124" s="69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19" t="n">
        <f aca="false">AZ124+AY124+AX124+AW124+AV124+AT124+AS124+AR124+AQ124+AO124+AN124+AM124+AK124+AJ124+AI124+AH124+AG124+AE124+AD124+AC124+AB124+Z124+Y124+X124+W124+V124+T124+S124+R124+Q124+O124+N124+M124+L124+K124+I124+H124+G124+E124+D124+C124+B124</f>
        <v>0</v>
      </c>
      <c r="BC124" s="19" t="n">
        <f aca="false">BA124+AU124+AP124+AL124+AF124+AA124+U124+P124+F124+J124</f>
        <v>0</v>
      </c>
    </row>
    <row r="125" customFormat="false" ht="43.65" hidden="false" customHeight="true" outlineLevel="0" collapsed="false">
      <c r="A125" s="20"/>
      <c r="B125" s="73"/>
      <c r="C125" s="20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69"/>
      <c r="W125" s="69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19" t="n">
        <f aca="false">AZ125+AY125+AX125+AW125+AV125+AT125+AS125+AR125+AQ125+AO125+AN125+AM125+AK125+AJ125+AI125+AH125+AG125+AE125+AD125+AC125+AB125+Z125+Y125+X125+W125+V125+T125+S125+R125+Q125+O125+N125+M125+L125+K125+I125+H125+G125+E125+D125+C125+B125</f>
        <v>0</v>
      </c>
      <c r="BC125" s="19" t="n">
        <f aca="false">BA125+AU125+AP125+AL125+AF125+AA125+U125+P125+F125+J125</f>
        <v>0</v>
      </c>
    </row>
    <row r="126" customFormat="false" ht="43.65" hidden="false" customHeight="true" outlineLevel="0" collapsed="false">
      <c r="A126" s="20"/>
      <c r="B126" s="73"/>
      <c r="C126" s="2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69"/>
      <c r="W126" s="69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19" t="n">
        <f aca="false">AZ126+AY126+AX126+AW126+AV126+AT126+AS126+AR126+AQ126+AO126+AN126+AM126+AK126+AJ126+AI126+AH126+AG126+AE126+AD126+AC126+AB126+Z126+Y126+X126+W126+V126+T126+S126+R126+Q126+O126+N126+M126+L126+K126+I126+H126+G126+E126+D126+C126+B126</f>
        <v>0</v>
      </c>
      <c r="BC126" s="19" t="n">
        <f aca="false">BA126+AU126+AP126+AL126+AF126+AA126+U126+P126+F126+J126</f>
        <v>0</v>
      </c>
    </row>
    <row r="127" customFormat="false" ht="43.65" hidden="false" customHeight="true" outlineLevel="0" collapsed="false">
      <c r="A127" s="20"/>
      <c r="B127" s="73"/>
      <c r="C127" s="20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69"/>
      <c r="W127" s="69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19" t="n">
        <f aca="false">AZ127+AY127+AX127+AW127+AV127+AT127+AS127+AR127+AQ127+AO127+AN127+AM127+AK127+AJ127+AI127+AH127+AG127+AE127+AD127+AC127+AB127+Z127+Y127+X127+W127+V127+T127+S127+R127+Q127+O127+N127+M127+L127+K127+I127+H127+G127+E127+D127+C127+B127</f>
        <v>0</v>
      </c>
      <c r="BC127" s="19" t="n">
        <f aca="false">BA127+AU127+AP127+AL127+AF127+AA127+U127+P127+F127+J127</f>
        <v>0</v>
      </c>
    </row>
    <row r="128" customFormat="false" ht="43.65" hidden="false" customHeight="true" outlineLevel="0" collapsed="false">
      <c r="A128" s="20"/>
      <c r="B128" s="73"/>
      <c r="C128" s="20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69"/>
      <c r="W128" s="69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19" t="n">
        <f aca="false">AZ128+AY128+AX128+AW128+AV128+AT128+AS128+AR128+AQ128+AO128+AN128+AM128+AK128+AJ128+AI128+AH128+AG128+AE128+AD128+AC128+AB128+Z128+Y128+X128+W128+V128+T128+S128+R128+Q128+O128+N128+M128+L128+K128+I128+H128+G128+E128+D128+C128+B128</f>
        <v>0</v>
      </c>
      <c r="BC128" s="19" t="n">
        <f aca="false">BA128+AU128+AP128+AL128+AF128+AA128+U128+P128+F128+J128</f>
        <v>0</v>
      </c>
    </row>
    <row r="129" customFormat="false" ht="43.65" hidden="false" customHeight="true" outlineLevel="0" collapsed="false">
      <c r="A129" s="20"/>
      <c r="B129" s="73"/>
      <c r="C129" s="20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69"/>
      <c r="W129" s="69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19" t="n">
        <f aca="false">AZ129+AY129+AX129+AW129+AV129+AT129+AS129+AR129+AQ129+AO129+AN129+AM129+AK129+AJ129+AI129+AH129+AG129+AE129+AD129+AC129+AB129+Z129+Y129+X129+W129+V129+T129+S129+R129+Q129+O129+N129+M129+L129+K129+I129+H129+G129+E129+D129+C129+B129</f>
        <v>0</v>
      </c>
      <c r="BC129" s="19" t="n">
        <f aca="false">BA129+AU129+AP129+AL129+AF129+AA129+U129+P129+F129+J129</f>
        <v>0</v>
      </c>
    </row>
    <row r="130" customFormat="false" ht="43.65" hidden="false" customHeight="true" outlineLevel="0" collapsed="false">
      <c r="A130" s="20"/>
      <c r="B130" s="73"/>
      <c r="C130" s="20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69"/>
      <c r="W130" s="69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19" t="n">
        <f aca="false">AZ130+AY130+AX130+AW130+AV130+AT130+AS130+AR130+AQ130+AO130+AN130+AM130+AK130+AJ130+AI130+AH130+AG130+AE130+AD130+AC130+AB130+Z130+Y130+X130+W130+V130+T130+S130+R130+Q130+O130+N130+M130+L130+K130+I130+H130+G130+E130+D130+C130+B130</f>
        <v>0</v>
      </c>
      <c r="BC130" s="19" t="n">
        <f aca="false">BA130+AU130+AP130+AL130+AF130+AA130+U130+P130+F130+J130</f>
        <v>0</v>
      </c>
    </row>
    <row r="131" customFormat="false" ht="43.65" hidden="false" customHeight="true" outlineLevel="0" collapsed="false">
      <c r="A131" s="20"/>
      <c r="B131" s="73"/>
      <c r="C131" s="20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69"/>
      <c r="W131" s="69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19" t="n">
        <f aca="false">AZ131+AY131+AX131+AW131+AV131+AT131+AS131+AR131+AQ131+AO131+AN131+AM131+AK131+AJ131+AI131+AH131+AG131+AE131+AD131+AC131+AB131+Z131+Y131+X131+W131+V131+T131+S131+R131+Q131+O131+N131+M131+L131+K131+I131+H131+G131+E131+D131+C131+B131</f>
        <v>0</v>
      </c>
      <c r="BC131" s="19" t="n">
        <f aca="false">BA131+AU131+AP131+AL131+AF131+AA131+U131+P131+F131+J131</f>
        <v>0</v>
      </c>
    </row>
    <row r="132" customFormat="false" ht="43.65" hidden="false" customHeight="true" outlineLevel="0" collapsed="false">
      <c r="A132" s="20"/>
      <c r="B132" s="73"/>
      <c r="C132" s="20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69"/>
      <c r="W132" s="69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19" t="n">
        <f aca="false">AZ132+AY132+AX132+AW132+AV132+AT132+AS132+AR132+AQ132+AO132+AN132+AM132+AK132+AJ132+AI132+AH132+AG132+AE132+AD132+AC132+AB132+Z132+Y132+X132+W132+V132+T132+S132+R132+Q132+O132+N132+M132+L132+K132+I132+H132+G132+E132+D132+C132+B132</f>
        <v>0</v>
      </c>
      <c r="BC132" s="19" t="n">
        <f aca="false">BA132+AU132+AP132+AL132+AF132+AA132+U132+P132+F132+J132</f>
        <v>0</v>
      </c>
    </row>
    <row r="133" customFormat="false" ht="43.65" hidden="false" customHeight="true" outlineLevel="0" collapsed="false">
      <c r="A133" s="20"/>
      <c r="B133" s="73"/>
      <c r="C133" s="20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69"/>
      <c r="W133" s="69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19" t="n">
        <f aca="false">AZ133+AY133+AX133+AW133+AV133+AT133+AS133+AR133+AQ133+AO133+AN133+AM133+AK133+AJ133+AI133+AH133+AG133+AE133+AD133+AC133+AB133+Z133+Y133+X133+W133+V133+T133+S133+R133+Q133+O133+N133+M133+L133+K133+I133+H133+G133+E133+D133+C133+B133</f>
        <v>0</v>
      </c>
      <c r="BC133" s="19" t="n">
        <f aca="false">BA133+AU133+AP133+AL133+AF133+AA133+U133+P133+F133+J133</f>
        <v>0</v>
      </c>
    </row>
    <row r="134" customFormat="false" ht="43.65" hidden="false" customHeight="true" outlineLevel="0" collapsed="false">
      <c r="A134" s="20"/>
      <c r="B134" s="73"/>
      <c r="C134" s="20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69"/>
      <c r="W134" s="69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19" t="n">
        <f aca="false">AZ134+AY134+AX134+AW134+AV134+AT134+AS134+AR134+AQ134+AO134+AN134+AM134+AK134+AJ134+AI134+AH134+AG134+AE134+AD134+AC134+AB134+Z134+Y134+X134+W134+V134+T134+S134+R134+Q134+O134+N134+M134+L134+K134+I134+H134+G134+E134+D134+C134+B134</f>
        <v>0</v>
      </c>
      <c r="BC134" s="19" t="n">
        <f aca="false">BA134+AU134+AP134+AL134+AF134+AA134+U134+P134+F134+J134</f>
        <v>0</v>
      </c>
    </row>
    <row r="135" customFormat="false" ht="43.65" hidden="false" customHeight="true" outlineLevel="0" collapsed="false">
      <c r="A135" s="20"/>
      <c r="B135" s="73"/>
      <c r="C135" s="20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69"/>
      <c r="W135" s="69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19" t="n">
        <f aca="false">AZ135+AY135+AX135+AW135+AV135+AT135+AS135+AR135+AQ135+AO135+AN135+AM135+AK135+AJ135+AI135+AH135+AG135+AE135+AD135+AC135+AB135+Z135+Y135+X135+W135+V135+T135+S135+R135+Q135+O135+N135+M135+L135+K135+I135+H135+G135+E135+D135+C135+B135</f>
        <v>0</v>
      </c>
      <c r="BC135" s="19" t="n">
        <f aca="false">BA135+AU135+AP135+AL135+AF135+AA135+U135+P135+F135+J135</f>
        <v>0</v>
      </c>
    </row>
    <row r="136" customFormat="false" ht="43.65" hidden="false" customHeight="true" outlineLevel="0" collapsed="false">
      <c r="A136" s="20"/>
      <c r="B136" s="73"/>
      <c r="C136" s="20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69"/>
      <c r="W136" s="69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19" t="n">
        <f aca="false">AZ136+AY136+AX136+AW136+AV136+AT136+AS136+AR136+AQ136+AO136+AN136+AM136+AK136+AJ136+AI136+AH136+AG136+AE136+AD136+AC136+AB136+Z136+Y136+X136+W136+V136+T136+S136+R136+Q136+O136+N136+M136+L136+K136+I136+H136+G136+E136+D136+C136+B136</f>
        <v>0</v>
      </c>
      <c r="BC136" s="19" t="n">
        <f aca="false">BA136+AU136+AP136+AL136+AF136+AA136+U136+P136+F136+J136</f>
        <v>0</v>
      </c>
    </row>
    <row r="137" customFormat="false" ht="43.65" hidden="false" customHeight="true" outlineLevel="0" collapsed="false">
      <c r="A137" s="20"/>
      <c r="B137" s="73"/>
      <c r="C137" s="20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69"/>
      <c r="W137" s="69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19" t="n">
        <f aca="false">AZ137+AY137+AX137+AW137+AV137+AT137+AS137+AR137+AQ137+AO137+AN137+AM137+AK137+AJ137+AI137+AH137+AG137+AE137+AD137+AC137+AB137+Z137+Y137+X137+W137+V137+T137+S137+R137+Q137+O137+N137+M137+L137+K137+I137+H137+G137+E137+D137+C137+B137</f>
        <v>0</v>
      </c>
      <c r="BC137" s="19" t="n">
        <f aca="false">BA137+AU137+AP137+AL137+AF137+AA137+U137+P137+F137+J137</f>
        <v>0</v>
      </c>
    </row>
    <row r="138" customFormat="false" ht="43.65" hidden="false" customHeight="true" outlineLevel="0" collapsed="false">
      <c r="A138" s="20"/>
      <c r="B138" s="73"/>
      <c r="C138" s="20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69"/>
      <c r="W138" s="69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19" t="n">
        <f aca="false">AZ138+AY138+AX138+AW138+AV138+AT138+AS138+AR138+AQ138+AO138+AN138+AM138+AK138+AJ138+AI138+AH138+AG138+AE138+AD138+AC138+AB138+Z138+Y138+X138+W138+V138+T138+S138+R138+Q138+O138+N138+M138+L138+K138+I138+H138+G138+E138+D138+C138+B138</f>
        <v>0</v>
      </c>
      <c r="BC138" s="19" t="n">
        <f aca="false">BA138+AU138+AP138+AL138+AF138+AA138+U138+P138+F138+J138</f>
        <v>0</v>
      </c>
    </row>
    <row r="139" customFormat="false" ht="43.65" hidden="false" customHeight="true" outlineLevel="0" collapsed="false">
      <c r="A139" s="20"/>
      <c r="B139" s="73"/>
      <c r="C139" s="20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69"/>
      <c r="W139" s="69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19" t="n">
        <f aca="false">AZ139+AY139+AX139+AW139+AV139+AT139+AS139+AR139+AQ139+AO139+AN139+AM139+AK139+AJ139+AI139+AH139+AG139+AE139+AD139+AC139+AB139+Z139+Y139+X139+W139+V139+T139+S139+R139+Q139+O139+N139+M139+L139+K139+I139+H139+G139+E139+D139+C139+B139</f>
        <v>0</v>
      </c>
      <c r="BC139" s="19" t="n">
        <f aca="false">BA139+AU139+AP139+AL139+AF139+AA139+U139+P139+F139+J139</f>
        <v>0</v>
      </c>
    </row>
    <row r="140" customFormat="false" ht="43.65" hidden="false" customHeight="true" outlineLevel="0" collapsed="false">
      <c r="A140" s="20"/>
      <c r="B140" s="73"/>
      <c r="C140" s="20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69"/>
      <c r="W140" s="69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19" t="n">
        <f aca="false">AZ140+AY140+AX140+AW140+AV140+AT140+AS140+AR140+AQ140+AO140+AN140+AM140+AK140+AJ140+AI140+AH140+AG140+AE140+AD140+AC140+AB140+Z140+Y140+X140+W140+V140+T140+S140+R140+Q140+O140+N140+M140+L140+K140+I140+H140+G140+E140+D140+C140+B140</f>
        <v>0</v>
      </c>
      <c r="BC140" s="19" t="n">
        <f aca="false">BA140+AU140+AP140+AL140+AF140+AA140+U140+P140+F140+J140</f>
        <v>0</v>
      </c>
    </row>
    <row r="141" customFormat="false" ht="43.65" hidden="false" customHeight="true" outlineLevel="0" collapsed="false">
      <c r="A141" s="20"/>
      <c r="B141" s="73"/>
      <c r="C141" s="20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69"/>
      <c r="W141" s="69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19" t="n">
        <f aca="false">AZ141+AY141+AX141+AW141+AV141+AT141+AS141+AR141+AQ141+AO141+AN141+AM141+AK141+AJ141+AI141+AH141+AG141+AE141+AD141+AC141+AB141+Z141+Y141+X141+W141+V141+T141+S141+R141+Q141+O141+N141+M141+L141+K141+I141+H141+G141+E141+D141+C141+B141</f>
        <v>0</v>
      </c>
      <c r="BC141" s="19" t="n">
        <f aca="false">BA141+AU141+AP141+AL141+AF141+AA141+U141+P141+F141+J141</f>
        <v>0</v>
      </c>
    </row>
    <row r="142" customFormat="false" ht="43.65" hidden="false" customHeight="true" outlineLevel="0" collapsed="false">
      <c r="A142" s="20"/>
      <c r="B142" s="73"/>
      <c r="C142" s="20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69"/>
      <c r="W142" s="69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19" t="n">
        <f aca="false">AZ142+AY142+AX142+AW142+AV142+AT142+AS142+AR142+AQ142+AO142+AN142+AM142+AK142+AJ142+AI142+AH142+AG142+AE142+AD142+AC142+AB142+Z142+Y142+X142+W142+V142+T142+S142+R142+Q142+O142+N142+M142+L142+K142+I142+H142+G142+E142+D142+C142+B142</f>
        <v>0</v>
      </c>
      <c r="BC142" s="19" t="n">
        <f aca="false">BA142+AU142+AP142+AL142+AF142+AA142+U142+P142+F142+J142</f>
        <v>0</v>
      </c>
    </row>
    <row r="143" customFormat="false" ht="43.65" hidden="false" customHeight="true" outlineLevel="0" collapsed="false">
      <c r="A143" s="20"/>
      <c r="B143" s="73"/>
      <c r="C143" s="20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69"/>
      <c r="W143" s="69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19" t="n">
        <f aca="false">AZ143+AY143+AX143+AW143+AV143+AT143+AS143+AR143+AQ143+AO143+AN143+AM143+AK143+AJ143+AI143+AH143+AG143+AE143+AD143+AC143+AB143+Z143+Y143+X143+W143+V143+T143+S143+R143+Q143+O143+N143+M143+L143+K143+I143+H143+G143+E143+D143+C143+B143</f>
        <v>0</v>
      </c>
      <c r="BC143" s="19" t="n">
        <f aca="false">BA143+AU143+AP143+AL143+AF143+AA143+U143+P143+F143+J143</f>
        <v>0</v>
      </c>
    </row>
    <row r="144" customFormat="false" ht="43.65" hidden="false" customHeight="true" outlineLevel="0" collapsed="false">
      <c r="A144" s="20"/>
      <c r="B144" s="73"/>
      <c r="C144" s="20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69"/>
      <c r="W144" s="69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19" t="n">
        <f aca="false">AZ144+AY144+AX144+AW144+AV144+AT144+AS144+AR144+AQ144+AO144+AN144+AM144+AK144+AJ144+AI144+AH144+AG144+AE144+AD144+AC144+AB144+Z144+Y144+X144+W144+V144+T144+S144+R144+Q144+O144+N144+M144+L144+K144+I144+H144+G144+E144+D144+C144+B144</f>
        <v>0</v>
      </c>
      <c r="BC144" s="19" t="n">
        <f aca="false">BA144+AU144+AP144+AL144+AF144+AA144+U144+P144+F144+J144</f>
        <v>0</v>
      </c>
    </row>
    <row r="145" customFormat="false" ht="43.65" hidden="false" customHeight="true" outlineLevel="0" collapsed="false">
      <c r="A145" s="20"/>
      <c r="B145" s="73"/>
      <c r="C145" s="20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69"/>
      <c r="W145" s="69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19" t="n">
        <f aca="false">AZ145+AY145+AX145+AW145+AV145+AT145+AS145+AR145+AQ145+AO145+AN145+AM145+AK145+AJ145+AI145+AH145+AG145+AE145+AD145+AC145+AB145+Z145+Y145+X145+W145+V145+T145+S145+R145+Q145+O145+N145+M145+L145+K145+I145+H145+G145+E145+D145+C145+B145</f>
        <v>0</v>
      </c>
      <c r="BC145" s="19" t="n">
        <f aca="false">BA145+AU145+AP145+AL145+AF145+AA145+U145+P145+F145+J145</f>
        <v>0</v>
      </c>
    </row>
    <row r="146" customFormat="false" ht="43.65" hidden="false" customHeight="true" outlineLevel="0" collapsed="false">
      <c r="A146" s="20"/>
      <c r="B146" s="73"/>
      <c r="C146" s="20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69"/>
      <c r="W146" s="69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19" t="n">
        <f aca="false">AZ146+AY146+AX146+AW146+AV146+AT146+AS146+AR146+AQ146+AO146+AN146+AM146+AK146+AJ146+AI146+AH146+AG146+AE146+AD146+AC146+AB146+Z146+Y146+X146+W146+V146+T146+S146+R146+Q146+O146+N146+M146+L146+K146+I146+H146+G146+E146+D146+C146+B146</f>
        <v>0</v>
      </c>
      <c r="BC146" s="19" t="n">
        <f aca="false">BA146+AU146+AP146+AL146+AF146+AA146+U146+P146+F146+J146</f>
        <v>0</v>
      </c>
    </row>
    <row r="147" customFormat="false" ht="43.65" hidden="false" customHeight="true" outlineLevel="0" collapsed="false">
      <c r="A147" s="20"/>
      <c r="B147" s="73"/>
      <c r="C147" s="20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69"/>
      <c r="W147" s="69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19" t="n">
        <f aca="false">AZ147+AY147+AX147+AW147+AV147+AT147+AS147+AR147+AQ147+AO147+AN147+AM147+AK147+AJ147+AI147+AH147+AG147+AE147+AD147+AC147+AB147+Z147+Y147+X147+W147+V147+T147+S147+R147+Q147+O147+N147+M147+L147+K147+I147+H147+G147+E147+D147+C147+B147</f>
        <v>0</v>
      </c>
      <c r="BC147" s="19" t="n">
        <f aca="false">BA147+AU147+AP147+AL147+AF147+AA147+U147+P147+F147+J147</f>
        <v>0</v>
      </c>
    </row>
    <row r="148" customFormat="false" ht="43.65" hidden="false" customHeight="true" outlineLevel="0" collapsed="false">
      <c r="A148" s="20"/>
      <c r="B148" s="73"/>
      <c r="C148" s="20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69"/>
      <c r="W148" s="69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19" t="n">
        <f aca="false">AZ148+AY148+AX148+AW148+AV148+AT148+AS148+AR148+AQ148+AO148+AN148+AM148+AK148+AJ148+AI148+AH148+AG148+AE148+AD148+AC148+AB148+Z148+Y148+X148+W148+V148+T148+S148+R148+Q148+O148+N148+M148+L148+K148+I148+H148+G148+E148+D148+C148+B148</f>
        <v>0</v>
      </c>
      <c r="BC148" s="19" t="n">
        <f aca="false">BA148+AU148+AP148+AL148+AF148+AA148+U148+P148+F148+J148</f>
        <v>0</v>
      </c>
    </row>
    <row r="149" customFormat="false" ht="43.65" hidden="false" customHeight="true" outlineLevel="0" collapsed="false">
      <c r="A149" s="20"/>
      <c r="B149" s="73"/>
      <c r="C149" s="20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69"/>
      <c r="W149" s="69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19" t="n">
        <f aca="false">AZ149+AY149+AX149+AW149+AV149+AT149+AS149+AR149+AQ149+AO149+AN149+AM149+AK149+AJ149+AI149+AH149+AG149+AE149+AD149+AC149+AB149+Z149+Y149+X149+W149+V149+T149+S149+R149+Q149+O149+N149+M149+L149+K149+I149+H149+G149+E149+D149+C149+B149</f>
        <v>0</v>
      </c>
      <c r="BC149" s="19" t="n">
        <f aca="false">BA149+AU149+AP149+AL149+AF149+AA149+U149+P149+F149+J149</f>
        <v>0</v>
      </c>
    </row>
    <row r="150" customFormat="false" ht="43.65" hidden="false" customHeight="true" outlineLevel="0" collapsed="false">
      <c r="A150" s="20"/>
      <c r="B150" s="73"/>
      <c r="C150" s="20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69"/>
      <c r="W150" s="69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19" t="n">
        <f aca="false">AZ150+AY150+AX150+AW150+AV150+AT150+AS150+AR150+AQ150+AO150+AN150+AM150+AK150+AJ150+AI150+AH150+AG150+AE150+AD150+AC150+AB150+Z150+Y150+X150+W150+V150+T150+S150+R150+Q150+O150+N150+M150+L150+K150+I150+H150+G150+E150+D150+C150+B150</f>
        <v>0</v>
      </c>
      <c r="BC150" s="19" t="n">
        <f aca="false">BA150+AU150+AP150+AL150+AF150+AA150+U150+P150+F150+J150</f>
        <v>0</v>
      </c>
    </row>
    <row r="151" customFormat="false" ht="43.65" hidden="false" customHeight="true" outlineLevel="0" collapsed="false">
      <c r="A151" s="20"/>
      <c r="B151" s="73"/>
      <c r="C151" s="20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69"/>
      <c r="W151" s="69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19" t="n">
        <f aca="false">AZ151+AY151+AX151+AW151+AV151+AT151+AS151+AR151+AQ151+AO151+AN151+AM151+AK151+AJ151+AI151+AH151+AG151+AE151+AD151+AC151+AB151+Z151+Y151+X151+W151+V151+T151+S151+R151+Q151+O151+N151+M151+L151+K151+I151+H151+G151+E151+D151+C151+B151</f>
        <v>0</v>
      </c>
      <c r="BC151" s="19" t="n">
        <f aca="false">BA151+AU151+AP151+AL151+AF151+AA151+U151+P151+F151+J151</f>
        <v>0</v>
      </c>
    </row>
    <row r="152" customFormat="false" ht="43.65" hidden="false" customHeight="true" outlineLevel="0" collapsed="false">
      <c r="A152" s="20"/>
      <c r="B152" s="73"/>
      <c r="C152" s="20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69"/>
      <c r="W152" s="69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19" t="n">
        <f aca="false">AZ152+AY152+AX152+AW152+AV152+AT152+AS152+AR152+AQ152+AO152+AN152+AM152+AK152+AJ152+AI152+AH152+AG152+AE152+AD152+AC152+AB152+Z152+Y152+X152+W152+V152+T152+S152+R152+Q152+O152+N152+M152+L152+K152+I152+H152+G152+E152+D152+C152+B152</f>
        <v>0</v>
      </c>
      <c r="BC152" s="19" t="n">
        <f aca="false">BA152+AU152+AP152+AL152+AF152+AA152+U152+P152+F152+J152</f>
        <v>0</v>
      </c>
    </row>
    <row r="153" customFormat="false" ht="43.65" hidden="false" customHeight="true" outlineLevel="0" collapsed="false">
      <c r="A153" s="20"/>
      <c r="B153" s="73"/>
      <c r="C153" s="20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69"/>
      <c r="W153" s="69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19" t="n">
        <f aca="false">AZ153+AY153+AX153+AW153+AV153+AT153+AS153+AR153+AQ153+AO153+AN153+AM153+AK153+AJ153+AI153+AH153+AG153+AE153+AD153+AC153+AB153+Z153+Y153+X153+W153+V153+T153+S153+R153+Q153+O153+N153+M153+L153+K153+I153+H153+G153+E153+D153+C153+B153</f>
        <v>0</v>
      </c>
      <c r="BC153" s="19" t="n">
        <f aca="false">BA153+AU153+AP153+AL153+AF153+AA153+U153+P153+F153+J153</f>
        <v>0</v>
      </c>
    </row>
    <row r="154" customFormat="false" ht="43.65" hidden="false" customHeight="true" outlineLevel="0" collapsed="false">
      <c r="A154" s="20"/>
      <c r="B154" s="73"/>
      <c r="C154" s="20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69"/>
      <c r="W154" s="69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19" t="n">
        <f aca="false">AZ154+AY154+AX154+AW154+AV154+AT154+AS154+AR154+AQ154+AO154+AN154+AM154+AK154+AJ154+AI154+AH154+AG154+AE154+AD154+AC154+AB154+Z154+Y154+X154+W154+V154+T154+S154+R154+Q154+O154+N154+M154+L154+K154+I154+H154+G154+E154+D154+C154+B154</f>
        <v>0</v>
      </c>
      <c r="BC154" s="19" t="n">
        <f aca="false">BA154+AU154+AP154+AL154+AF154+AA154+U154+P154+F154+J154</f>
        <v>0</v>
      </c>
    </row>
    <row r="155" customFormat="false" ht="43.65" hidden="false" customHeight="true" outlineLevel="0" collapsed="false">
      <c r="A155" s="20"/>
      <c r="B155" s="73"/>
      <c r="C155" s="20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69"/>
      <c r="W155" s="69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19" t="n">
        <f aca="false">AZ155+AY155+AX155+AW155+AV155+AT155+AS155+AR155+AQ155+AO155+AN155+AM155+AK155+AJ155+AI155+AH155+AG155+AE155+AD155+AC155+AB155+Z155+Y155+X155+W155+V155+T155+S155+R155+Q155+O155+N155+M155+L155+K155+I155+H155+G155+E155+D155+C155+B155</f>
        <v>0</v>
      </c>
      <c r="BC155" s="19" t="n">
        <f aca="false">BA155+AU155+AP155+AL155+AF155+AA155+U155+P155+F155+J155</f>
        <v>0</v>
      </c>
    </row>
    <row r="156" customFormat="false" ht="43.65" hidden="false" customHeight="true" outlineLevel="0" collapsed="false">
      <c r="A156" s="20"/>
      <c r="B156" s="73"/>
      <c r="C156" s="20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69"/>
      <c r="W156" s="69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19" t="n">
        <f aca="false">AZ156+AY156+AX156+AW156+AV156+AT156+AS156+AR156+AQ156+AO156+AN156+AM156+AK156+AJ156+AI156+AH156+AG156+AE156+AD156+AC156+AB156+Z156+Y156+X156+W156+V156+T156+S156+R156+Q156+O156+N156+M156+L156+K156+I156+H156+G156+E156+D156+C156+B156</f>
        <v>0</v>
      </c>
      <c r="BC156" s="19" t="n">
        <f aca="false">BA156+AU156+AP156+AL156+AF156+AA156+U156+P156+F156+J156</f>
        <v>0</v>
      </c>
    </row>
    <row r="157" customFormat="false" ht="43.65" hidden="false" customHeight="true" outlineLevel="0" collapsed="false">
      <c r="A157" s="20"/>
      <c r="B157" s="73"/>
      <c r="C157" s="20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69"/>
      <c r="W157" s="69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19" t="n">
        <f aca="false">AZ157+AY157+AX157+AW157+AV157+AT157+AS157+AR157+AQ157+AO157+AN157+AM157+AK157+AJ157+AI157+AH157+AG157+AE157+AD157+AC157+AB157+Z157+Y157+X157+W157+V157+T157+S157+R157+Q157+O157+N157+M157+L157+K157+I157+H157+G157+E157+D157+C157+B157</f>
        <v>0</v>
      </c>
      <c r="BC157" s="19" t="n">
        <f aca="false">BA157+AU157+AP157+AL157+AF157+AA157+U157+P157+F157+J157</f>
        <v>0</v>
      </c>
    </row>
    <row r="158" customFormat="false" ht="43.65" hidden="false" customHeight="true" outlineLevel="0" collapsed="false">
      <c r="A158" s="20"/>
      <c r="B158" s="73"/>
      <c r="C158" s="20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69"/>
      <c r="W158" s="69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19" t="n">
        <f aca="false">AZ158+AY158+AX158+AW158+AV158+AT158+AS158+AR158+AQ158+AO158+AN158+AM158+AK158+AJ158+AI158+AH158+AG158+AE158+AD158+AC158+AB158+Z158+Y158+X158+W158+V158+T158+S158+R158+Q158+O158+N158+M158+L158+K158+I158+H158+G158+E158+D158+C158+B158</f>
        <v>0</v>
      </c>
      <c r="BC158" s="19" t="n">
        <f aca="false">BA158+AU158+AP158+AL158+AF158+AA158+U158+P158+F158+J158</f>
        <v>0</v>
      </c>
    </row>
    <row r="159" customFormat="false" ht="43.65" hidden="false" customHeight="true" outlineLevel="0" collapsed="false">
      <c r="A159" s="20"/>
      <c r="B159" s="73"/>
      <c r="C159" s="20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69"/>
      <c r="W159" s="69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19" t="n">
        <f aca="false">AZ159+AY159+AX159+AW159+AV159+AT159+AS159+AR159+AQ159+AO159+AN159+AM159+AK159+AJ159+AI159+AH159+AG159+AE159+AD159+AC159+AB159+Z159+Y159+X159+W159+V159+T159+S159+R159+Q159+O159+N159+M159+L159+K159+I159+H159+G159+E159+D159+C159+B159</f>
        <v>0</v>
      </c>
      <c r="BC159" s="19" t="n">
        <f aca="false">BA159+AU159+AP159+AL159+AF159+AA159+U159+P159+F159+J159</f>
        <v>0</v>
      </c>
    </row>
    <row r="160" customFormat="false" ht="43.65" hidden="false" customHeight="true" outlineLevel="0" collapsed="false">
      <c r="A160" s="20"/>
      <c r="B160" s="73"/>
      <c r="C160" s="20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69"/>
      <c r="W160" s="69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19" t="n">
        <f aca="false">AZ160+AY160+AX160+AW160+AV160+AT160+AS160+AR160+AQ160+AO160+AN160+AM160+AK160+AJ160+AI160+AH160+AG160+AE160+AD160+AC160+AB160+Z160+Y160+X160+W160+V160+T160+S160+R160+Q160+O160+N160+M160+L160+K160+I160+H160+G160+E160+D160+C160+B160</f>
        <v>0</v>
      </c>
      <c r="BC160" s="19" t="n">
        <f aca="false">BA160+AU160+AP160+AL160+AF160+AA160+U160+P160+F160+J160</f>
        <v>0</v>
      </c>
    </row>
    <row r="161" customFormat="false" ht="43.65" hidden="false" customHeight="true" outlineLevel="0" collapsed="false">
      <c r="A161" s="20"/>
      <c r="B161" s="73"/>
      <c r="C161" s="20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69"/>
      <c r="W161" s="69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19" t="n">
        <f aca="false">AZ161+AY161+AX161+AW161+AV161+AT161+AS161+AR161+AQ161+AO161+AN161+AM161+AK161+AJ161+AI161+AH161+AG161+AE161+AD161+AC161+AB161+Z161+Y161+X161+W161+V161+T161+S161+R161+Q161+O161+N161+M161+L161+K161+I161+H161+G161+E161+D161+C161+B161</f>
        <v>0</v>
      </c>
      <c r="BC161" s="19" t="n">
        <f aca="false">BA161+AU161+AP161+AL161+AF161+AA161+U161+P161+F161+J161</f>
        <v>0</v>
      </c>
    </row>
    <row r="162" customFormat="false" ht="43.65" hidden="false" customHeight="true" outlineLevel="0" collapsed="false">
      <c r="A162" s="20"/>
      <c r="B162" s="73"/>
      <c r="C162" s="20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69"/>
      <c r="W162" s="69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19" t="n">
        <f aca="false">AZ162+AY162+AX162+AW162+AV162+AT162+AS162+AR162+AQ162+AO162+AN162+AM162+AK162+AJ162+AI162+AH162+AG162+AE162+AD162+AC162+AB162+Z162+Y162+X162+W162+V162+T162+S162+R162+Q162+O162+N162+M162+L162+K162+I162+H162+G162+E162+D162+C162+B162</f>
        <v>0</v>
      </c>
      <c r="BC162" s="19" t="n">
        <f aca="false">BA162+AU162+AP162+AL162+AF162+AA162+U162+P162+F162+J162</f>
        <v>0</v>
      </c>
    </row>
    <row r="163" customFormat="false" ht="43.65" hidden="false" customHeight="true" outlineLevel="0" collapsed="false">
      <c r="A163" s="20"/>
      <c r="B163" s="73"/>
      <c r="C163" s="20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69"/>
      <c r="W163" s="69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19" t="n">
        <f aca="false">AZ163+AY163+AX163+AW163+AV163+AT163+AS163+AR163+AQ163+AO163+AN163+AM163+AK163+AJ163+AI163+AH163+AG163+AE163+AD163+AC163+AB163+Z163+Y163+X163+W163+V163+T163+S163+R163+Q163+O163+N163+M163+L163+K163+I163+H163+G163+E163+D163+C163+B163</f>
        <v>0</v>
      </c>
      <c r="BC163" s="19" t="n">
        <f aca="false">BA163+AU163+AP163+AL163+AF163+AA163+U163+P163+F163+J163</f>
        <v>0</v>
      </c>
    </row>
    <row r="164" customFormat="false" ht="43.65" hidden="false" customHeight="true" outlineLevel="0" collapsed="false">
      <c r="A164" s="20"/>
      <c r="B164" s="73"/>
      <c r="C164" s="20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69"/>
      <c r="W164" s="69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19" t="n">
        <f aca="false">AZ164+AY164+AX164+AW164+AV164+AT164+AS164+AR164+AQ164+AO164+AN164+AM164+AK164+AJ164+AI164+AH164+AG164+AE164+AD164+AC164+AB164+Z164+Y164+X164+W164+V164+T164+S164+R164+Q164+O164+N164+M164+L164+K164+I164+H164+G164+E164+D164+C164+B164</f>
        <v>0</v>
      </c>
      <c r="BC164" s="19" t="n">
        <f aca="false">BA164+AU164+AP164+AL164+AF164+AA164+U164+P164+F164+J164</f>
        <v>0</v>
      </c>
    </row>
    <row r="165" customFormat="false" ht="43.65" hidden="false" customHeight="true" outlineLevel="0" collapsed="false">
      <c r="A165" s="20"/>
      <c r="B165" s="73"/>
      <c r="C165" s="20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69"/>
      <c r="W165" s="69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19" t="n">
        <f aca="false">AZ165+AY165+AX165+AW165+AV165+AT165+AS165+AR165+AQ165+AO165+AN165+AM165+AK165+AJ165+AI165+AH165+AG165+AE165+AD165+AC165+AB165+Z165+Y165+X165+W165+V165+T165+S165+R165+Q165+O165+N165+M165+L165+K165+I165+H165+G165+E165+D165+C165+B165</f>
        <v>0</v>
      </c>
      <c r="BC165" s="19" t="n">
        <f aca="false">BA165+AU165+AP165+AL165+AF165+AA165+U165+P165+F165+J165</f>
        <v>0</v>
      </c>
    </row>
    <row r="166" customFormat="false" ht="43.65" hidden="false" customHeight="true" outlineLevel="0" collapsed="false">
      <c r="A166" s="20"/>
      <c r="B166" s="73"/>
      <c r="C166" s="20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69"/>
      <c r="W166" s="69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19" t="n">
        <f aca="false">AZ166+AY166+AX166+AW166+AV166+AT166+AS166+AR166+AQ166+AO166+AN166+AM166+AK166+AJ166+AI166+AH166+AG166+AE166+AD166+AC166+AB166+Z166+Y166+X166+W166+V166+T166+S166+R166+Q166+O166+N166+M166+L166+K166+I166+H166+G166+E166+D166+C166+B166</f>
        <v>0</v>
      </c>
      <c r="BC166" s="19" t="n">
        <f aca="false">BA166+AU166+AP166+AL166+AF166+AA166+U166+P166+F166+J166</f>
        <v>0</v>
      </c>
    </row>
    <row r="167" customFormat="false" ht="43.65" hidden="false" customHeight="true" outlineLevel="0" collapsed="false">
      <c r="A167" s="20"/>
      <c r="B167" s="73"/>
      <c r="C167" s="20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69"/>
      <c r="W167" s="69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19" t="n">
        <f aca="false">AZ167+AY167+AX167+AW167+AV167+AT167+AS167+AR167+AQ167+AO167+AN167+AM167+AK167+AJ167+AI167+AH167+AG167+AE167+AD167+AC167+AB167+Z167+Y167+X167+W167+V167+T167+S167+R167+Q167+O167+N167+M167+L167+K167+I167+H167+G167+E167+D167+C167+B167</f>
        <v>0</v>
      </c>
      <c r="BC167" s="19" t="n">
        <f aca="false">BA167+AU167+AP167+AL167+AF167+AA167+U167+P167+F167+J167</f>
        <v>0</v>
      </c>
    </row>
    <row r="168" customFormat="false" ht="43.65" hidden="false" customHeight="true" outlineLevel="0" collapsed="false">
      <c r="A168" s="20"/>
      <c r="B168" s="73"/>
      <c r="C168" s="20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69"/>
      <c r="W168" s="69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19" t="n">
        <f aca="false">AZ168+AY168+AX168+AW168+AV168+AT168+AS168+AR168+AQ168+AO168+AN168+AM168+AK168+AJ168+AI168+AH168+AG168+AE168+AD168+AC168+AB168+Z168+Y168+X168+W168+V168+T168+S168+R168+Q168+O168+N168+M168+L168+K168+I168+H168+G168+E168+D168+C168+B168</f>
        <v>0</v>
      </c>
      <c r="BC168" s="19" t="n">
        <f aca="false">BA168+AU168+AP168+AL168+AF168+AA168+U168+P168+F168+J168</f>
        <v>0</v>
      </c>
    </row>
    <row r="169" customFormat="false" ht="43.65" hidden="false" customHeight="true" outlineLevel="0" collapsed="false">
      <c r="A169" s="20"/>
      <c r="B169" s="73"/>
      <c r="C169" s="20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69"/>
      <c r="W169" s="69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19" t="n">
        <f aca="false">AZ169+AY169+AX169+AW169+AV169+AT169+AS169+AR169+AQ169+AO169+AN169+AM169+AK169+AJ169+AI169+AH169+AG169+AE169+AD169+AC169+AB169+Z169+Y169+X169+W169+V169+T169+S169+R169+Q169+O169+N169+M169+L169+K169+I169+H169+G169+E169+D169+C169+B169</f>
        <v>0</v>
      </c>
      <c r="BC169" s="19" t="n">
        <f aca="false">BA169+AU169+AP169+AL169+AF169+AA169+U169+P169+F169+J169</f>
        <v>0</v>
      </c>
    </row>
    <row r="170" customFormat="false" ht="43.65" hidden="false" customHeight="true" outlineLevel="0" collapsed="false">
      <c r="A170" s="20"/>
      <c r="B170" s="73"/>
      <c r="C170" s="20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69"/>
      <c r="W170" s="69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19" t="n">
        <f aca="false">AZ170+AY170+AX170+AW170+AV170+AT170+AS170+AR170+AQ170+AO170+AN170+AM170+AK170+AJ170+AI170+AH170+AG170+AE170+AD170+AC170+AB170+Z170+Y170+X170+W170+V170+T170+S170+R170+Q170+O170+N170+M170+L170+K170+I170+H170+G170+E170+D170+C170+B170</f>
        <v>0</v>
      </c>
      <c r="BC170" s="19" t="n">
        <f aca="false">BA170+AU170+AP170+AL170+AF170+AA170+U170+P170+F170+J170</f>
        <v>0</v>
      </c>
    </row>
    <row r="171" customFormat="false" ht="43.65" hidden="false" customHeight="true" outlineLevel="0" collapsed="false">
      <c r="A171" s="20"/>
      <c r="B171" s="73"/>
      <c r="C171" s="20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69"/>
      <c r="W171" s="69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19" t="n">
        <f aca="false">AZ171+AY171+AX171+AW171+AV171+AT171+AS171+AR171+AQ171+AO171+AN171+AM171+AK171+AJ171+AI171+AH171+AG171+AE171+AD171+AC171+AB171+Z171+Y171+X171+W171+V171+T171+S171+R171+Q171+O171+N171+M171+L171+K171+I171+H171+G171+E171+D171+C171+B171</f>
        <v>0</v>
      </c>
      <c r="BC171" s="19" t="n">
        <f aca="false">BA171+AU171+AP171+AL171+AF171+AA171+U171+P171+F171+J171</f>
        <v>0</v>
      </c>
    </row>
    <row r="172" customFormat="false" ht="43.65" hidden="false" customHeight="true" outlineLevel="0" collapsed="false">
      <c r="A172" s="20"/>
      <c r="B172" s="73"/>
      <c r="C172" s="20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69"/>
      <c r="W172" s="69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19" t="n">
        <f aca="false">AZ172+AY172+AX172+AW172+AV172+AT172+AS172+AR172+AQ172+AO172+AN172+AM172+AK172+AJ172+AI172+AH172+AG172+AE172+AD172+AC172+AB172+Z172+Y172+X172+W172+V172+T172+S172+R172+Q172+O172+N172+M172+L172+K172+I172+H172+G172+E172+D172+C172+B172</f>
        <v>0</v>
      </c>
      <c r="BC172" s="19" t="n">
        <f aca="false">BA172+AU172+AP172+AL172+AF172+AA172+U172+P172+F172+J172</f>
        <v>0</v>
      </c>
    </row>
    <row r="173" customFormat="false" ht="43.65" hidden="false" customHeight="true" outlineLevel="0" collapsed="false">
      <c r="A173" s="20"/>
      <c r="B173" s="73"/>
      <c r="C173" s="20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69"/>
      <c r="W173" s="69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19" t="n">
        <f aca="false">AZ173+AY173+AX173+AW173+AV173+AT173+AS173+AR173+AQ173+AO173+AN173+AM173+AK173+AJ173+AI173+AH173+AG173+AE173+AD173+AC173+AB173+Z173+Y173+X173+W173+V173+T173+S173+R173+Q173+O173+N173+M173+L173+K173+I173+H173+G173+E173+D173+C173+B173</f>
        <v>0</v>
      </c>
      <c r="BC173" s="19" t="n">
        <f aca="false">BA173+AU173+AP173+AL173+AF173+AA173+U173+P173+F173+J173</f>
        <v>0</v>
      </c>
    </row>
    <row r="174" customFormat="false" ht="43.65" hidden="false" customHeight="true" outlineLevel="0" collapsed="false">
      <c r="A174" s="20"/>
      <c r="B174" s="73"/>
      <c r="C174" s="20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69"/>
      <c r="W174" s="69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19" t="n">
        <f aca="false">AZ174+AY174+AX174+AW174+AV174+AT174+AS174+AR174+AQ174+AO174+AN174+AM174+AK174+AJ174+AI174+AH174+AG174+AE174+AD174+AC174+AB174+Z174+Y174+X174+W174+V174+T174+S174+R174+Q174+O174+N174+M174+L174+K174+I174+H174+G174+E174+D174+C174+B174</f>
        <v>0</v>
      </c>
      <c r="BC174" s="19" t="n">
        <f aca="false">BA174+AU174+AP174+AL174+AF174+AA174+U174+P174+F174+J174</f>
        <v>0</v>
      </c>
    </row>
    <row r="175" customFormat="false" ht="43.65" hidden="false" customHeight="true" outlineLevel="0" collapsed="false">
      <c r="A175" s="20"/>
      <c r="B175" s="73"/>
      <c r="C175" s="20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69"/>
      <c r="W175" s="69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19" t="n">
        <f aca="false">AZ175+AY175+AX175+AW175+AV175+AT175+AS175+AR175+AQ175+AO175+AN175+AM175+AK175+AJ175+AI175+AH175+AG175+AE175+AD175+AC175+AB175+Z175+Y175+X175+W175+V175+T175+S175+R175+Q175+O175+N175+M175+L175+K175+I175+H175+G175+E175+D175+C175+B175</f>
        <v>0</v>
      </c>
      <c r="BC175" s="19" t="n">
        <f aca="false">BA175+AU175+AP175+AL175+AF175+AA175+U175+P175+F175+J175</f>
        <v>0</v>
      </c>
    </row>
    <row r="176" customFormat="false" ht="43.65" hidden="false" customHeight="true" outlineLevel="0" collapsed="false">
      <c r="A176" s="20"/>
      <c r="B176" s="73"/>
      <c r="C176" s="20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69"/>
      <c r="W176" s="69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19" t="n">
        <f aca="false">AZ176+AY176+AX176+AW176+AV176+AT176+AS176+AR176+AQ176+AO176+AN176+AM176+AK176+AJ176+AI176+AH176+AG176+AE176+AD176+AC176+AB176+Z176+Y176+X176+W176+V176+T176+S176+R176+Q176+O176+N176+M176+L176+K176+I176+H176+G176+E176+D176+C176+B176</f>
        <v>0</v>
      </c>
      <c r="BC176" s="19" t="n">
        <f aca="false">BA176+AU176+AP176+AL176+AF176+AA176+U176+P176+F176+J176</f>
        <v>0</v>
      </c>
    </row>
    <row r="177" customFormat="false" ht="43.65" hidden="false" customHeight="true" outlineLevel="0" collapsed="false">
      <c r="A177" s="20"/>
      <c r="B177" s="73"/>
      <c r="C177" s="20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69"/>
      <c r="W177" s="69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19" t="n">
        <f aca="false">AZ177+AY177+AX177+AW177+AV177+AT177+AS177+AR177+AQ177+AO177+AN177+AM177+AK177+AJ177+AI177+AH177+AG177+AE177+AD177+AC177+AB177+Z177+Y177+X177+W177+V177+T177+S177+R177+Q177+O177+N177+M177+L177+K177+I177+H177+G177+E177+D177+C177+B177</f>
        <v>0</v>
      </c>
      <c r="BC177" s="19" t="n">
        <f aca="false">BA177+AU177+AP177+AL177+AF177+AA177+U177+P177+F177+J177</f>
        <v>0</v>
      </c>
    </row>
    <row r="178" customFormat="false" ht="43.65" hidden="false" customHeight="true" outlineLevel="0" collapsed="false">
      <c r="A178" s="20"/>
      <c r="B178" s="73"/>
      <c r="C178" s="20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69"/>
      <c r="W178" s="69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19" t="n">
        <f aca="false">AZ178+AY178+AX178+AW178+AV178+AT178+AS178+AR178+AQ178+AO178+AN178+AM178+AK178+AJ178+AI178+AH178+AG178+AE178+AD178+AC178+AB178+Z178+Y178+X178+W178+V178+T178+S178+R178+Q178+O178+N178+M178+L178+K178+I178+H178+G178+E178+D178+C178+B178</f>
        <v>0</v>
      </c>
      <c r="BC178" s="19" t="n">
        <f aca="false">BA178+AU178+AP178+AL178+AF178+AA178+U178+P178+F178+J178</f>
        <v>0</v>
      </c>
    </row>
    <row r="179" customFormat="false" ht="43.65" hidden="false" customHeight="true" outlineLevel="0" collapsed="false">
      <c r="A179" s="20"/>
      <c r="B179" s="73"/>
      <c r="C179" s="20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69"/>
      <c r="W179" s="69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19" t="n">
        <f aca="false">AZ179+AY179+AX179+AW179+AV179+AT179+AS179+AR179+AQ179+AO179+AN179+AM179+AK179+AJ179+AI179+AH179+AG179+AE179+AD179+AC179+AB179+Z179+Y179+X179+W179+V179+T179+S179+R179+Q179+O179+N179+M179+L179+K179+I179+H179+G179+E179+D179+C179+B179</f>
        <v>0</v>
      </c>
      <c r="BC179" s="19" t="n">
        <f aca="false">BA179+AU179+AP179+AL179+AF179+AA179+U179+P179+F179+J179</f>
        <v>0</v>
      </c>
    </row>
    <row r="180" customFormat="false" ht="43.65" hidden="false" customHeight="true" outlineLevel="0" collapsed="false">
      <c r="A180" s="20"/>
      <c r="B180" s="73"/>
      <c r="C180" s="20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69"/>
      <c r="W180" s="69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19" t="n">
        <f aca="false">AZ180+AY180+AX180+AW180+AV180+AT180+AS180+AR180+AQ180+AO180+AN180+AM180+AK180+AJ180+AI180+AH180+AG180+AE180+AD180+AC180+AB180+Z180+Y180+X180+W180+V180+T180+S180+R180+Q180+O180+N180+M180+L180+K180+I180+H180+G180+E180+D180+C180+B180</f>
        <v>0</v>
      </c>
      <c r="BC180" s="19" t="n">
        <f aca="false">BA180+AU180+AP180+AL180+AF180+AA180+U180+P180+F180+J180</f>
        <v>0</v>
      </c>
    </row>
    <row r="181" customFormat="false" ht="43.65" hidden="false" customHeight="true" outlineLevel="0" collapsed="false">
      <c r="A181" s="20"/>
      <c r="B181" s="73"/>
      <c r="C181" s="20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69"/>
      <c r="W181" s="69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19" t="n">
        <f aca="false">AZ181+AY181+AX181+AW181+AV181+AT181+AS181+AR181+AQ181+AO181+AN181+AM181+AK181+AJ181+AI181+AH181+AG181+AE181+AD181+AC181+AB181+Z181+Y181+X181+W181+V181+T181+S181+R181+Q181+O181+N181+M181+L181+K181+I181+H181+G181+E181+D181+C181+B181</f>
        <v>0</v>
      </c>
      <c r="BC181" s="19" t="n">
        <f aca="false">BA181+AU181+AP181+AL181+AF181+AA181+U181+P181+F181+J181</f>
        <v>0</v>
      </c>
    </row>
    <row r="182" customFormat="false" ht="43.65" hidden="false" customHeight="true" outlineLevel="0" collapsed="false">
      <c r="A182" s="20"/>
      <c r="B182" s="73"/>
      <c r="C182" s="20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69"/>
      <c r="W182" s="69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19" t="n">
        <f aca="false">AZ182+AY182+AX182+AW182+AV182+AT182+AS182+AR182+AQ182+AO182+AN182+AM182+AK182+AJ182+AI182+AH182+AG182+AE182+AD182+AC182+AB182+Z182+Y182+X182+W182+V182+T182+S182+R182+Q182+O182+N182+M182+L182+K182+I182+H182+G182+E182+D182+C182+B182</f>
        <v>0</v>
      </c>
      <c r="BC182" s="19" t="n">
        <f aca="false">BA182+AU182+AP182+AL182+AF182+AA182+U182+P182+F182+J182</f>
        <v>0</v>
      </c>
    </row>
    <row r="183" customFormat="false" ht="43.65" hidden="false" customHeight="true" outlineLevel="0" collapsed="false">
      <c r="A183" s="20"/>
      <c r="B183" s="73"/>
      <c r="C183" s="20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69"/>
      <c r="W183" s="69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19" t="n">
        <f aca="false">AZ183+AY183+AX183+AW183+AV183+AT183+AS183+AR183+AQ183+AO183+AN183+AM183+AK183+AJ183+AI183+AH183+AG183+AE183+AD183+AC183+AB183+Z183+Y183+X183+W183+V183+T183+S183+R183+Q183+O183+N183+M183+L183+K183+I183+H183+G183+E183+D183+C183+B183</f>
        <v>0</v>
      </c>
      <c r="BC183" s="19" t="n">
        <f aca="false">BA183+AU183+AP183+AL183+AF183+AA183+U183+P183+F183+J183</f>
        <v>0</v>
      </c>
    </row>
    <row r="184" customFormat="false" ht="43.65" hidden="false" customHeight="true" outlineLevel="0" collapsed="false">
      <c r="A184" s="20"/>
      <c r="B184" s="73"/>
      <c r="C184" s="20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69"/>
      <c r="W184" s="69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19" t="n">
        <f aca="false">AZ184+AY184+AX184+AW184+AV184+AT184+AS184+AR184+AQ184+AO184+AN184+AM184+AK184+AJ184+AI184+AH184+AG184+AE184+AD184+AC184+AB184+Z184+Y184+X184+W184+V184+T184+S184+R184+Q184+O184+N184+M184+L184+K184+I184+H184+G184+E184+D184+C184+B184</f>
        <v>0</v>
      </c>
      <c r="BC184" s="19" t="n">
        <f aca="false">BA184+AU184+AP184+AL184+AF184+AA184+U184+P184+F184+J184</f>
        <v>0</v>
      </c>
    </row>
    <row r="185" customFormat="false" ht="43.65" hidden="false" customHeight="true" outlineLevel="0" collapsed="false">
      <c r="A185" s="20"/>
      <c r="B185" s="73"/>
      <c r="C185" s="20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69"/>
      <c r="W185" s="69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19" t="n">
        <f aca="false">AZ185+AY185+AX185+AW185+AV185+AT185+AS185+AR185+AQ185+AO185+AN185+AM185+AK185+AJ185+AI185+AH185+AG185+AE185+AD185+AC185+AB185+Z185+Y185+X185+W185+V185+T185+S185+R185+Q185+O185+N185+M185+L185+K185+I185+H185+G185+E185+D185+C185+B185</f>
        <v>0</v>
      </c>
      <c r="BC185" s="19" t="n">
        <f aca="false">BA185+AU185+AP185+AL185+AF185+AA185+U185+P185+F185+J185</f>
        <v>0</v>
      </c>
    </row>
    <row r="186" customFormat="false" ht="43.65" hidden="false" customHeight="true" outlineLevel="0" collapsed="false">
      <c r="A186" s="20"/>
      <c r="B186" s="73"/>
      <c r="C186" s="20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69"/>
      <c r="W186" s="69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19" t="n">
        <f aca="false">AZ186+AY186+AX186+AW186+AV186+AT186+AS186+AR186+AQ186+AO186+AN186+AM186+AK186+AJ186+AI186+AH186+AG186+AE186+AD186+AC186+AB186+Z186+Y186+X186+W186+V186+T186+S186+R186+Q186+O186+N186+M186+L186+K186+I186+H186+G186+E186+D186+C186+B186</f>
        <v>0</v>
      </c>
      <c r="BC186" s="19" t="n">
        <f aca="false">BA186+AU186+AP186+AL186+AF186+AA186+U186+P186+F186+J186</f>
        <v>0</v>
      </c>
    </row>
    <row r="187" customFormat="false" ht="43.65" hidden="false" customHeight="true" outlineLevel="0" collapsed="false">
      <c r="A187" s="20"/>
      <c r="B187" s="73"/>
      <c r="C187" s="20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69"/>
      <c r="W187" s="69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19" t="n">
        <f aca="false">AZ187+AY187+AX187+AW187+AV187+AT187+AS187+AR187+AQ187+AO187+AN187+AM187+AK187+AJ187+AI187+AH187+AG187+AE187+AD187+AC187+AB187+Z187+Y187+X187+W187+V187+T187+S187+R187+Q187+O187+N187+M187+L187+K187+I187+H187+G187+E187+D187+C187+B187</f>
        <v>0</v>
      </c>
      <c r="BC187" s="19" t="n">
        <f aca="false">BA187+AU187+AP187+AL187+AF187+AA187+U187+P187+F187+J187</f>
        <v>0</v>
      </c>
    </row>
    <row r="188" customFormat="false" ht="43.65" hidden="false" customHeight="true" outlineLevel="0" collapsed="false">
      <c r="A188" s="20"/>
      <c r="B188" s="73"/>
      <c r="C188" s="20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69"/>
      <c r="W188" s="69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19" t="n">
        <f aca="false">AZ188+AY188+AX188+AW188+AV188+AT188+AS188+AR188+AQ188+AO188+AN188+AM188+AK188+AJ188+AI188+AH188+AG188+AE188+AD188+AC188+AB188+Z188+Y188+X188+W188+V188+T188+S188+R188+Q188+O188+N188+M188+L188+K188+I188+H188+G188+E188+D188+C188+B188</f>
        <v>0</v>
      </c>
      <c r="BC188" s="19" t="n">
        <f aca="false">BA188+AU188+AP188+AL188+AF188+AA188+U188+P188+F188+J188</f>
        <v>0</v>
      </c>
    </row>
    <row r="189" customFormat="false" ht="43.65" hidden="false" customHeight="true" outlineLevel="0" collapsed="false">
      <c r="A189" s="20"/>
      <c r="B189" s="73"/>
      <c r="C189" s="20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69"/>
      <c r="W189" s="69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19" t="n">
        <f aca="false">AZ189+AY189+AX189+AW189+AV189+AT189+AS189+AR189+AQ189+AO189+AN189+AM189+AK189+AJ189+AI189+AH189+AG189+AE189+AD189+AC189+AB189+Z189+Y189+X189+W189+V189+T189+S189+R189+Q189+O189+N189+M189+L189+K189+I189+H189+G189+E189+D189+C189+B189</f>
        <v>0</v>
      </c>
      <c r="BC189" s="19" t="n">
        <f aca="false">BA189+AU189+AP189+AL189+AF189+AA189+U189+P189+F189+J189</f>
        <v>0</v>
      </c>
    </row>
    <row r="190" customFormat="false" ht="43.65" hidden="false" customHeight="true" outlineLevel="0" collapsed="false">
      <c r="A190" s="20"/>
      <c r="B190" s="73"/>
      <c r="C190" s="20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69"/>
      <c r="W190" s="69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19" t="n">
        <f aca="false">AZ190+AY190+AX190+AW190+AV190+AT190+AS190+AR190+AQ190+AO190+AN190+AM190+AK190+AJ190+AI190+AH190+AG190+AE190+AD190+AC190+AB190+Z190+Y190+X190+W190+V190+T190+S190+R190+Q190+O190+N190+M190+L190+K190+I190+H190+G190+E190+D190+C190+B190</f>
        <v>0</v>
      </c>
      <c r="BC190" s="19" t="n">
        <f aca="false">BA190+AU190+AP190+AL190+AF190+AA190+U190+P190+F190+J190</f>
        <v>0</v>
      </c>
    </row>
    <row r="191" customFormat="false" ht="43.65" hidden="false" customHeight="true" outlineLevel="0" collapsed="false">
      <c r="A191" s="20"/>
      <c r="B191" s="73"/>
      <c r="C191" s="20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69"/>
      <c r="W191" s="69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19" t="n">
        <f aca="false">AZ191+AY191+AX191+AW191+AV191+AT191+AS191+AR191+AQ191+AO191+AN191+AM191+AK191+AJ191+AI191+AH191+AG191+AE191+AD191+AC191+AB191+Z191+Y191+X191+W191+V191+T191+S191+R191+Q191+O191+N191+M191+L191+K191+I191+H191+G191+E191+D191+C191+B191</f>
        <v>0</v>
      </c>
      <c r="BC191" s="19" t="n">
        <f aca="false">BA191+AU191+AP191+AL191+AF191+AA191+U191+P191+F191+J191</f>
        <v>0</v>
      </c>
    </row>
    <row r="192" customFormat="false" ht="43.65" hidden="false" customHeight="true" outlineLevel="0" collapsed="false">
      <c r="A192" s="20"/>
      <c r="B192" s="73"/>
      <c r="C192" s="20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69"/>
      <c r="W192" s="69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19" t="n">
        <f aca="false">AZ192+AY192+AX192+AW192+AV192+AT192+AS192+AR192+AQ192+AO192+AN192+AM192+AK192+AJ192+AI192+AH192+AG192+AE192+AD192+AC192+AB192+Z192+Y192+X192+W192+V192+T192+S192+R192+Q192+O192+N192+M192+L192+K192+I192+H192+G192+E192+D192+C192+B192</f>
        <v>0</v>
      </c>
      <c r="BC192" s="19" t="n">
        <f aca="false">BA192+AU192+AP192+AL192+AF192+AA192+U192+P192+F192+J192</f>
        <v>0</v>
      </c>
    </row>
    <row r="193" customFormat="false" ht="43.65" hidden="false" customHeight="true" outlineLevel="0" collapsed="false">
      <c r="A193" s="20"/>
      <c r="B193" s="73"/>
      <c r="C193" s="20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69"/>
      <c r="W193" s="69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19" t="n">
        <f aca="false">AZ193+AY193+AX193+AW193+AV193+AT193+AS193+AR193+AQ193+AO193+AN193+AM193+AK193+AJ193+AI193+AH193+AG193+AE193+AD193+AC193+AB193+Z193+Y193+X193+W193+V193+T193+S193+R193+Q193+O193+N193+M193+L193+K193+I193+H193+G193+E193+D193+C193+B193</f>
        <v>0</v>
      </c>
      <c r="BC193" s="19" t="n">
        <f aca="false">BA193+AU193+AP193+AL193+AF193+AA193+U193+P193+F193+J193</f>
        <v>0</v>
      </c>
    </row>
    <row r="194" customFormat="false" ht="43.65" hidden="false" customHeight="true" outlineLevel="0" collapsed="false">
      <c r="A194" s="20"/>
      <c r="B194" s="73"/>
      <c r="C194" s="20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69"/>
      <c r="W194" s="69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19" t="n">
        <f aca="false">AZ194+AY194+AX194+AW194+AV194+AT194+AS194+AR194+AQ194+AO194+AN194+AM194+AK194+AJ194+AI194+AH194+AG194+AE194+AD194+AC194+AB194+Z194+Y194+X194+W194+V194+T194+S194+R194+Q194+O194+N194+M194+L194+K194+I194+H194+G194+E194+D194+C194+B194</f>
        <v>0</v>
      </c>
      <c r="BC194" s="19" t="n">
        <f aca="false">BA194+AU194+AP194+AL194+AF194+AA194+U194+P194+F194+J194</f>
        <v>0</v>
      </c>
    </row>
    <row r="195" customFormat="false" ht="43.65" hidden="false" customHeight="true" outlineLevel="0" collapsed="false">
      <c r="A195" s="20"/>
      <c r="B195" s="73"/>
      <c r="C195" s="20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69"/>
      <c r="W195" s="69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19" t="n">
        <f aca="false">AZ195+AY195+AX195+AW195+AV195+AT195+AS195+AR195+AQ195+AO195+AN195+AM195+AK195+AJ195+AI195+AH195+AG195+AE195+AD195+AC195+AB195+Z195+Y195+X195+W195+V195+T195+S195+R195+Q195+O195+N195+M195+L195+K195+I195+H195+G195+E195+D195+C195+B195</f>
        <v>0</v>
      </c>
      <c r="BC195" s="19" t="n">
        <f aca="false">BA195+AU195+AP195+AL195+AF195+AA195+U195+P195+F195+J195</f>
        <v>0</v>
      </c>
    </row>
    <row r="196" customFormat="false" ht="43.65" hidden="false" customHeight="true" outlineLevel="0" collapsed="false">
      <c r="A196" s="20"/>
      <c r="B196" s="73"/>
      <c r="C196" s="20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69"/>
      <c r="W196" s="69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19" t="n">
        <f aca="false">AZ196+AY196+AX196+AW196+AV196+AT196+AS196+AR196+AQ196+AO196+AN196+AM196+AK196+AJ196+AI196+AH196+AG196+AE196+AD196+AC196+AB196+Z196+Y196+X196+W196+V196+T196+S196+R196+Q196+O196+N196+M196+L196+K196+I196+H196+G196+E196+D196+C196+B196</f>
        <v>0</v>
      </c>
      <c r="BC196" s="19" t="n">
        <f aca="false">BA196+AU196+AP196+AL196+AF196+AA196+U196+P196+F196+J196</f>
        <v>0</v>
      </c>
    </row>
    <row r="197" customFormat="false" ht="43.65" hidden="false" customHeight="true" outlineLevel="0" collapsed="false">
      <c r="A197" s="20"/>
      <c r="B197" s="73"/>
      <c r="C197" s="20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69"/>
      <c r="W197" s="69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19" t="n">
        <f aca="false">AZ197+AY197+AX197+AW197+AV197+AT197+AS197+AR197+AQ197+AO197+AN197+AM197+AK197+AJ197+AI197+AH197+AG197+AE197+AD197+AC197+AB197+Z197+Y197+X197+W197+V197+T197+S197+R197+Q197+O197+N197+M197+L197+K197+I197+H197+G197+E197+D197+C197+B197</f>
        <v>0</v>
      </c>
      <c r="BC197" s="19" t="n">
        <f aca="false">BA197+AU197+AP197+AL197+AF197+AA197+U197+P197+F197+J197</f>
        <v>0</v>
      </c>
    </row>
    <row r="198" customFormat="false" ht="43.65" hidden="false" customHeight="true" outlineLevel="0" collapsed="false">
      <c r="A198" s="20"/>
      <c r="B198" s="73"/>
      <c r="C198" s="20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69"/>
      <c r="W198" s="69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19" t="n">
        <f aca="false">AZ198+AY198+AX198+AW198+AV198+AT198+AS198+AR198+AQ198+AO198+AN198+AM198+AK198+AJ198+AI198+AH198+AG198+AE198+AD198+AC198+AB198+Z198+Y198+X198+W198+V198+T198+S198+R198+Q198+O198+N198+M198+L198+K198+I198+H198+G198+E198+D198+C198+B198</f>
        <v>0</v>
      </c>
      <c r="BC198" s="19" t="n">
        <f aca="false">BA198+AU198+AP198+AL198+AF198+AA198+U198+P198+F198+J198</f>
        <v>0</v>
      </c>
    </row>
    <row r="199" customFormat="false" ht="43.65" hidden="false" customHeight="true" outlineLevel="0" collapsed="false">
      <c r="A199" s="20"/>
      <c r="B199" s="73"/>
      <c r="C199" s="20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69"/>
      <c r="W199" s="69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19" t="n">
        <f aca="false">AZ199+AY199+AX199+AW199+AV199+AT199+AS199+AR199+AQ199+AO199+AN199+AM199+AK199+AJ199+AI199+AH199+AG199+AE199+AD199+AC199+AB199+Z199+Y199+X199+W199+V199+T199+S199+R199+Q199+O199+N199+M199+L199+K199+I199+H199+G199+E199+D199+C199+B199</f>
        <v>0</v>
      </c>
      <c r="BC199" s="19" t="n">
        <f aca="false">BA199+AU199+AP199+AL199+AF199+AA199+U199+P199+F199+J199</f>
        <v>0</v>
      </c>
    </row>
    <row r="200" customFormat="false" ht="43.65" hidden="false" customHeight="true" outlineLevel="0" collapsed="false">
      <c r="A200" s="20"/>
      <c r="B200" s="73"/>
      <c r="C200" s="20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69"/>
      <c r="W200" s="69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19" t="n">
        <f aca="false">AZ200+AY200+AX200+AW200+AV200+AT200+AS200+AR200+AQ200+AO200+AN200+AM200+AK200+AJ200+AI200+AH200+AG200+AE200+AD200+AC200+AB200+Z200+Y200+X200+W200+V200+T200+S200+R200+Q200+O200+N200+M200+L200+K200+I200+H200+G200+E200+D200+C200+B200</f>
        <v>0</v>
      </c>
      <c r="BC200" s="19" t="n">
        <f aca="false">BA200+AU200+AP200+AL200+AF200+AA200+U200+P200+F200+J200</f>
        <v>0</v>
      </c>
    </row>
    <row r="201" customFormat="false" ht="43.65" hidden="false" customHeight="true" outlineLevel="0" collapsed="false">
      <c r="A201" s="20"/>
      <c r="B201" s="73"/>
      <c r="C201" s="20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69"/>
      <c r="W201" s="69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19" t="n">
        <f aca="false">AZ201+AY201+AX201+AW201+AV201+AT201+AS201+AR201+AQ201+AO201+AN201+AM201+AK201+AJ201+AI201+AH201+AG201+AE201+AD201+AC201+AB201+Z201+Y201+X201+W201+V201+T201+S201+R201+Q201+O201+N201+M201+L201+K201+I201+H201+G201+E201+D201+C201+B201</f>
        <v>0</v>
      </c>
      <c r="BC201" s="19" t="n">
        <f aca="false">BA201+AU201+AP201+AL201+AF201+AA201+U201+P201+F201+J201</f>
        <v>0</v>
      </c>
    </row>
    <row r="202" customFormat="false" ht="43.65" hidden="false" customHeight="true" outlineLevel="0" collapsed="false">
      <c r="A202" s="20"/>
      <c r="B202" s="73"/>
      <c r="C202" s="20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69"/>
      <c r="W202" s="69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19" t="n">
        <f aca="false">AZ202+AY202+AX202+AW202+AV202+AT202+AS202+AR202+AQ202+AO202+AN202+AM202+AK202+AJ202+AI202+AH202+AG202+AE202+AD202+AC202+AB202+Z202+Y202+X202+W202+V202+T202+S202+R202+Q202+O202+N202+M202+L202+K202+I202+H202+G202+E202+D202+C202+B202</f>
        <v>0</v>
      </c>
      <c r="BC202" s="19" t="n">
        <f aca="false">BA202+AU202+AP202+AL202+AF202+AA202+U202+P202+F202+J202</f>
        <v>0</v>
      </c>
    </row>
    <row r="203" customFormat="false" ht="43.65" hidden="false" customHeight="true" outlineLevel="0" collapsed="false">
      <c r="A203" s="20"/>
      <c r="B203" s="73"/>
      <c r="C203" s="20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69"/>
      <c r="W203" s="69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19" t="n">
        <f aca="false">AZ203+AY203+AX203+AW203+AV203+AT203+AS203+AR203+AQ203+AO203+AN203+AM203+AK203+AJ203+AI203+AH203+AG203+AE203+AD203+AC203+AB203+Z203+Y203+X203+W203+V203+T203+S203+R203+Q203+O203+N203+M203+L203+K203+I203+H203+G203+E203+D203+C203+B203</f>
        <v>0</v>
      </c>
      <c r="BC203" s="19" t="n">
        <f aca="false">BA203+AU203+AP203+AL203+AF203+AA203+U203+P203+F203+J203</f>
        <v>0</v>
      </c>
    </row>
    <row r="204" customFormat="false" ht="43.65" hidden="false" customHeight="true" outlineLevel="0" collapsed="false">
      <c r="A204" s="20"/>
      <c r="B204" s="73"/>
      <c r="C204" s="20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69"/>
      <c r="W204" s="69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19" t="n">
        <f aca="false">AZ204+AY204+AX204+AW204+AV204+AT204+AS204+AR204+AQ204+AO204+AN204+AM204+AK204+AJ204+AI204+AH204+AG204+AE204+AD204+AC204+AB204+Z204+Y204+X204+W204+V204+T204+S204+R204+Q204+O204+N204+M204+L204+K204+I204+H204+G204+E204+D204+C204+B204</f>
        <v>0</v>
      </c>
      <c r="BC204" s="19" t="n">
        <f aca="false">BA204+AU204+AP204+AL204+AF204+AA204+U204+P204+F204+J204</f>
        <v>0</v>
      </c>
    </row>
    <row r="205" customFormat="false" ht="43.65" hidden="false" customHeight="true" outlineLevel="0" collapsed="false">
      <c r="A205" s="20"/>
      <c r="B205" s="73"/>
      <c r="C205" s="20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69"/>
      <c r="W205" s="69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19" t="n">
        <f aca="false">AZ205+AY205+AX205+AW205+AV205+AT205+AS205+AR205+AQ205+AO205+AN205+AM205+AK205+AJ205+AI205+AH205+AG205+AE205+AD205+AC205+AB205+Z205+Y205+X205+W205+V205+T205+S205+R205+Q205+O205+N205+M205+L205+K205+I205+H205+G205+E205+D205+C205+B205</f>
        <v>0</v>
      </c>
      <c r="BC205" s="19" t="n">
        <f aca="false">BA205+AU205+AP205+AL205+AF205+AA205+U205+P205+F205+J205</f>
        <v>0</v>
      </c>
    </row>
    <row r="206" customFormat="false" ht="43.65" hidden="false" customHeight="true" outlineLevel="0" collapsed="false">
      <c r="A206" s="20"/>
      <c r="B206" s="73"/>
      <c r="C206" s="20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69"/>
      <c r="W206" s="69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19" t="n">
        <f aca="false">AZ206+AY206+AX206+AW206+AV206+AT206+AS206+AR206+AQ206+AO206+AN206+AM206+AK206+AJ206+AI206+AH206+AG206+AE206+AD206+AC206+AB206+Z206+Y206+X206+W206+V206+T206+S206+R206+Q206+O206+N206+M206+L206+K206+I206+H206+G206+E206+D206+C206+B206</f>
        <v>0</v>
      </c>
      <c r="BC206" s="19" t="n">
        <f aca="false">BA206+AU206+AP206+AL206+AF206+AA206+U206+P206+F206+J206</f>
        <v>0</v>
      </c>
    </row>
    <row r="207" customFormat="false" ht="43.65" hidden="false" customHeight="true" outlineLevel="0" collapsed="false">
      <c r="A207" s="20"/>
      <c r="B207" s="73"/>
      <c r="C207" s="20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69"/>
      <c r="W207" s="69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19" t="n">
        <f aca="false">AZ207+AY207+AX207+AW207+AV207+AT207+AS207+AR207+AQ207+AO207+AN207+AM207+AK207+AJ207+AI207+AH207+AG207+AE207+AD207+AC207+AB207+Z207+Y207+X207+W207+V207+T207+S207+R207+Q207+O207+N207+M207+L207+K207+I207+H207+G207+E207+D207+C207+B207</f>
        <v>0</v>
      </c>
      <c r="BC207" s="19" t="n">
        <f aca="false">BA207+AU207+AP207+AL207+AF207+AA207+U207+P207+F207+J207</f>
        <v>0</v>
      </c>
    </row>
    <row r="208" customFormat="false" ht="43.65" hidden="false" customHeight="true" outlineLevel="0" collapsed="false">
      <c r="A208" s="20"/>
      <c r="B208" s="73"/>
      <c r="C208" s="20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69"/>
      <c r="W208" s="69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19" t="n">
        <f aca="false">AZ208+AY208+AX208+AW208+AV208+AT208+AS208+AR208+AQ208+AO208+AN208+AM208+AK208+AJ208+AI208+AH208+AG208+AE208+AD208+AC208+AB208+Z208+Y208+X208+W208+V208+T208+S208+R208+Q208+O208+N208+M208+L208+K208+I208+H208+G208+E208+D208+C208+B208</f>
        <v>0</v>
      </c>
      <c r="BC208" s="19" t="n">
        <f aca="false">BA208+AU208+AP208+AL208+AF208+AA208+U208+P208+F208+J208</f>
        <v>0</v>
      </c>
    </row>
    <row r="209" customFormat="false" ht="43.65" hidden="false" customHeight="true" outlineLevel="0" collapsed="false">
      <c r="A209" s="20"/>
      <c r="B209" s="73"/>
      <c r="C209" s="20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69"/>
      <c r="W209" s="69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19" t="n">
        <f aca="false">AZ209+AY209+AX209+AW209+AV209+AT209+AS209+AR209+AQ209+AO209+AN209+AM209+AK209+AJ209+AI209+AH209+AG209+AE209+AD209+AC209+AB209+Z209+Y209+X209+W209+V209+T209+S209+R209+Q209+O209+N209+M209+L209+K209+I209+H209+G209+E209+D209+C209+B209</f>
        <v>0</v>
      </c>
      <c r="BC209" s="19" t="n">
        <f aca="false">BA209+AU209+AP209+AL209+AF209+AA209+U209+P209+F209+J209</f>
        <v>0</v>
      </c>
    </row>
    <row r="210" customFormat="false" ht="43.65" hidden="false" customHeight="true" outlineLevel="0" collapsed="false">
      <c r="A210" s="20"/>
      <c r="B210" s="73"/>
      <c r="C210" s="20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69"/>
      <c r="W210" s="69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19" t="n">
        <f aca="false">AZ210+AY210+AX210+AW210+AV210+AT210+AS210+AR210+AQ210+AO210+AN210+AM210+AK210+AJ210+AI210+AH210+AG210+AE210+AD210+AC210+AB210+Z210+Y210+X210+W210+V210+T210+S210+R210+Q210+O210+N210+M210+L210+K210+I210+H210+G210+E210+D210+C210+B210</f>
        <v>0</v>
      </c>
      <c r="BC210" s="19" t="n">
        <f aca="false">BA210+AU210+AP210+AL210+AF210+AA210+U210+P210+F210+J210</f>
        <v>0</v>
      </c>
    </row>
    <row r="211" customFormat="false" ht="43.65" hidden="false" customHeight="true" outlineLevel="0" collapsed="false">
      <c r="A211" s="20"/>
      <c r="B211" s="73"/>
      <c r="C211" s="20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69"/>
      <c r="W211" s="69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19" t="n">
        <f aca="false">AZ211+AY211+AX211+AW211+AV211+AT211+AS211+AR211+AQ211+AO211+AN211+AM211+AK211+AJ211+AI211+AH211+AG211+AE211+AD211+AC211+AB211+Z211+Y211+X211+W211+V211+T211+S211+R211+Q211+O211+N211+M211+L211+K211+I211+H211+G211+E211+D211+C211+B211</f>
        <v>0</v>
      </c>
      <c r="BC211" s="19" t="n">
        <f aca="false">BA211+AU211+AP211+AL211+AF211+AA211+U211+P211+F211+J211</f>
        <v>0</v>
      </c>
    </row>
    <row r="212" customFormat="false" ht="43.65" hidden="false" customHeight="true" outlineLevel="0" collapsed="false">
      <c r="A212" s="20"/>
      <c r="B212" s="73"/>
      <c r="C212" s="20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69"/>
      <c r="W212" s="69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19" t="n">
        <f aca="false">AZ212+AY212+AX212+AW212+AV212+AT212+AS212+AR212+AQ212+AO212+AN212+AM212+AK212+AJ212+AI212+AH212+AG212+AE212+AD212+AC212+AB212+Z212+Y212+X212+W212+V212+T212+S212+R212+Q212+O212+N212+M212+L212+K212+I212+H212+G212+E212+D212+C212+B212</f>
        <v>0</v>
      </c>
      <c r="BC212" s="19" t="n">
        <f aca="false">BA212+AU212+AP212+AL212+AF212+AA212+U212+P212+F212+J212</f>
        <v>0</v>
      </c>
    </row>
    <row r="213" customFormat="false" ht="43.65" hidden="false" customHeight="true" outlineLevel="0" collapsed="false">
      <c r="A213" s="20"/>
      <c r="B213" s="73"/>
      <c r="C213" s="20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69"/>
      <c r="W213" s="69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19" t="n">
        <f aca="false">AZ213+AY213+AX213+AW213+AV213+AT213+AS213+AR213+AQ213+AO213+AN213+AM213+AK213+AJ213+AI213+AH213+AG213+AE213+AD213+AC213+AB213+Z213+Y213+X213+W213+V213+T213+S213+R213+Q213+O213+N213+M213+L213+K213+I213+H213+G213+E213+D213+C213+B213</f>
        <v>0</v>
      </c>
      <c r="BC213" s="19" t="n">
        <f aca="false">BA213+AU213+AP213+AL213+AF213+AA213+U213+P213+F213+J213</f>
        <v>0</v>
      </c>
    </row>
    <row r="214" customFormat="false" ht="43.65" hidden="false" customHeight="true" outlineLevel="0" collapsed="false">
      <c r="A214" s="20"/>
      <c r="B214" s="73"/>
      <c r="C214" s="20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69"/>
      <c r="W214" s="69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19" t="n">
        <f aca="false">AZ214+AY214+AX214+AW214+AV214+AT214+AS214+AR214+AQ214+AO214+AN214+AM214+AK214+AJ214+AI214+AH214+AG214+AE214+AD214+AC214+AB214+Z214+Y214+X214+W214+V214+T214+S214+R214+Q214+O214+N214+M214+L214+K214+I214+H214+G214+E214+D214+C214+B214</f>
        <v>0</v>
      </c>
      <c r="BC214" s="19" t="n">
        <f aca="false">BA214+AU214+AP214+AL214+AF214+AA214+U214+P214+F214+J214</f>
        <v>0</v>
      </c>
    </row>
    <row r="215" customFormat="false" ht="43.65" hidden="false" customHeight="true" outlineLevel="0" collapsed="false">
      <c r="A215" s="20"/>
      <c r="B215" s="73"/>
      <c r="C215" s="20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69"/>
      <c r="W215" s="69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19" t="n">
        <f aca="false">AZ215+AY215+AX215+AW215+AV215+AT215+AS215+AR215+AQ215+AO215+AN215+AM215+AK215+AJ215+AI215+AH215+AG215+AE215+AD215+AC215+AB215+Z215+Y215+X215+W215+V215+T215+S215+R215+Q215+O215+N215+M215+L215+K215+I215+H215+G215+E215+D215+C215+B215</f>
        <v>0</v>
      </c>
      <c r="BC215" s="19" t="n">
        <f aca="false">BA215+AU215+AP215+AL215+AF215+AA215+U215+P215+F215+J215</f>
        <v>0</v>
      </c>
    </row>
    <row r="216" customFormat="false" ht="43.65" hidden="false" customHeight="true" outlineLevel="0" collapsed="false">
      <c r="A216" s="20"/>
      <c r="B216" s="73"/>
      <c r="C216" s="20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69"/>
      <c r="W216" s="69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19" t="n">
        <f aca="false">AZ216+AY216+AX216+AW216+AV216+AT216+AS216+AR216+AQ216+AO216+AN216+AM216+AK216+AJ216+AI216+AH216+AG216+AE216+AD216+AC216+AB216+Z216+Y216+X216+W216+V216+T216+S216+R216+Q216+O216+N216+M216+L216+K216+I216+H216+G216+E216+D216+C216+B216</f>
        <v>0</v>
      </c>
      <c r="BC216" s="19" t="n">
        <f aca="false">BA216+AU216+AP216+AL216+AF216+AA216+U216+P216+F216+J216</f>
        <v>0</v>
      </c>
    </row>
    <row r="217" customFormat="false" ht="43.65" hidden="false" customHeight="true" outlineLevel="0" collapsed="false">
      <c r="A217" s="20"/>
      <c r="B217" s="73"/>
      <c r="C217" s="20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69"/>
      <c r="W217" s="69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19" t="n">
        <f aca="false">AZ217+AY217+AX217+AW217+AV217+AT217+AS217+AR217+AQ217+AO217+AN217+AM217+AK217+AJ217+AI217+AH217+AG217+AE217+AD217+AC217+AB217+Z217+Y217+X217+W217+V217+T217+S217+R217+Q217+O217+N217+M217+L217+K217+I217+H217+G217+E217+D217+C217+B217</f>
        <v>0</v>
      </c>
      <c r="BC217" s="19" t="n">
        <f aca="false">BA217+AU217+AP217+AL217+AF217+AA217+U217+P217+F217+J217</f>
        <v>0</v>
      </c>
    </row>
    <row r="218" customFormat="false" ht="43.65" hidden="false" customHeight="true" outlineLevel="0" collapsed="false">
      <c r="A218" s="20"/>
      <c r="B218" s="73"/>
      <c r="C218" s="20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69"/>
      <c r="W218" s="69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19" t="n">
        <f aca="false">AZ218+AY218+AX218+AW218+AV218+AT218+AS218+AR218+AQ218+AO218+AN218+AM218+AK218+AJ218+AI218+AH218+AG218+AE218+AD218+AC218+AB218+Z218+Y218+X218+W218+V218+T218+S218+R218+Q218+O218+N218+M218+L218+K218+I218+H218+G218+E218+D218+C218+B218</f>
        <v>0</v>
      </c>
      <c r="BC218" s="19" t="n">
        <f aca="false">BA218+AU218+AP218+AL218+AF218+AA218+U218+P218+F218+J218</f>
        <v>0</v>
      </c>
    </row>
    <row r="219" customFormat="false" ht="43.65" hidden="false" customHeight="true" outlineLevel="0" collapsed="false">
      <c r="A219" s="20"/>
      <c r="B219" s="73"/>
      <c r="C219" s="20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69"/>
      <c r="W219" s="69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19" t="n">
        <f aca="false">AZ219+AY219+AX219+AW219+AV219+AT219+AS219+AR219+AQ219+AO219+AN219+AM219+AK219+AJ219+AI219+AH219+AG219+AE219+AD219+AC219+AB219+Z219+Y219+X219+W219+V219+T219+S219+R219+Q219+O219+N219+M219+L219+K219+I219+H219+G219+E219+D219+C219+B219</f>
        <v>0</v>
      </c>
      <c r="BC219" s="19" t="n">
        <f aca="false">BA219+AU219+AP219+AL219+AF219+AA219+U219+P219+F219+J219</f>
        <v>0</v>
      </c>
    </row>
    <row r="220" customFormat="false" ht="43.65" hidden="false" customHeight="true" outlineLevel="0" collapsed="false">
      <c r="A220" s="20"/>
      <c r="B220" s="73"/>
      <c r="C220" s="20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69"/>
      <c r="W220" s="69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19" t="n">
        <f aca="false">AZ220+AY220+AX220+AW220+AV220+AT220+AS220+AR220+AQ220+AO220+AN220+AM220+AK220+AJ220+AI220+AH220+AG220+AE220+AD220+AC220+AB220+Z220+Y220+X220+W220+V220+T220+S220+R220+Q220+O220+N220+M220+L220+K220+I220+H220+G220+E220+D220+C220+B220</f>
        <v>0</v>
      </c>
      <c r="BC220" s="19" t="n">
        <f aca="false">BA220+AU220+AP220+AL220+AF220+AA220+U220+P220+F220+J220</f>
        <v>0</v>
      </c>
    </row>
    <row r="221" customFormat="false" ht="43.65" hidden="false" customHeight="true" outlineLevel="0" collapsed="false">
      <c r="A221" s="20"/>
      <c r="B221" s="73"/>
      <c r="C221" s="20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69"/>
      <c r="W221" s="69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19" t="n">
        <f aca="false">AZ221+AY221+AX221+AW221+AV221+AT221+AS221+AR221+AQ221+AO221+AN221+AM221+AK221+AJ221+AI221+AH221+AG221+AE221+AD221+AC221+AB221+Z221+Y221+X221+W221+V221+T221+S221+R221+Q221+O221+N221+M221+L221+K221+I221+H221+G221+E221+D221+C221+B221</f>
        <v>0</v>
      </c>
      <c r="BC221" s="19" t="n">
        <f aca="false">BA221+AU221+AP221+AL221+AF221+AA221+U221+P221+F221+J221</f>
        <v>0</v>
      </c>
    </row>
    <row r="222" customFormat="false" ht="43.65" hidden="false" customHeight="true" outlineLevel="0" collapsed="false">
      <c r="A222" s="20"/>
      <c r="B222" s="73"/>
      <c r="C222" s="20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69"/>
      <c r="W222" s="69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19" t="n">
        <f aca="false">AZ222+AY222+AX222+AW222+AV222+AT222+AS222+AR222+AQ222+AO222+AN222+AM222+AK222+AJ222+AI222+AH222+AG222+AE222+AD222+AC222+AB222+Z222+Y222+X222+W222+V222+T222+S222+R222+Q222+O222+N222+M222+L222+K222+I222+H222+G222+E222+D222+C222+B222</f>
        <v>0</v>
      </c>
      <c r="BC222" s="19" t="n">
        <f aca="false">BA222+AU222+AP222+AL222+AF222+AA222+U222+P222+F222+J222</f>
        <v>0</v>
      </c>
    </row>
    <row r="223" customFormat="false" ht="43.65" hidden="false" customHeight="true" outlineLevel="0" collapsed="false">
      <c r="A223" s="20"/>
      <c r="B223" s="73"/>
      <c r="C223" s="20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69"/>
      <c r="W223" s="69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19" t="n">
        <f aca="false">AZ223+AY223+AX223+AW223+AV223+AT223+AS223+AR223+AQ223+AO223+AN223+AM223+AK223+AJ223+AI223+AH223+AG223+AE223+AD223+AC223+AB223+Z223+Y223+X223+W223+V223+T223+S223+R223+Q223+O223+N223+M223+L223+K223+I223+H223+G223+E223+D223+C223+B223</f>
        <v>0</v>
      </c>
      <c r="BC223" s="19" t="n">
        <f aca="false">BA223+AU223+AP223+AL223+AF223+AA223+U223+P223+F223+J223</f>
        <v>0</v>
      </c>
    </row>
    <row r="224" customFormat="false" ht="43.65" hidden="false" customHeight="true" outlineLevel="0" collapsed="false">
      <c r="A224" s="20"/>
      <c r="B224" s="73"/>
      <c r="C224" s="20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69"/>
      <c r="W224" s="69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19" t="n">
        <f aca="false">AZ224+AY224+AX224+AW224+AV224+AT224+AS224+AR224+AQ224+AO224+AN224+AM224+AK224+AJ224+AI224+AH224+AG224+AE224+AD224+AC224+AB224+Z224+Y224+X224+W224+V224+T224+S224+R224+Q224+O224+N224+M224+L224+K224+I224+H224+G224+E224+D224+C224+B224</f>
        <v>0</v>
      </c>
      <c r="BC224" s="19" t="n">
        <f aca="false">BA224+AU224+AP224+AL224+AF224+AA224+U224+P224+F224+J224</f>
        <v>0</v>
      </c>
    </row>
    <row r="225" customFormat="false" ht="43.65" hidden="false" customHeight="true" outlineLevel="0" collapsed="false">
      <c r="A225" s="20"/>
      <c r="B225" s="73"/>
      <c r="C225" s="20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69"/>
      <c r="W225" s="69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19" t="n">
        <f aca="false">AZ225+AY225+AX225+AW225+AV225+AT225+AS225+AR225+AQ225+AO225+AN225+AM225+AK225+AJ225+AI225+AH225+AG225+AE225+AD225+AC225+AB225+Z225+Y225+X225+W225+V225+T225+S225+R225+Q225+O225+N225+M225+L225+K225+I225+H225+G225+E225+D225+C225+B225</f>
        <v>0</v>
      </c>
      <c r="BC225" s="19" t="n">
        <f aca="false">BA225+AU225+AP225+AL225+AF225+AA225+U225+P225+F225+J225</f>
        <v>0</v>
      </c>
    </row>
    <row r="226" customFormat="false" ht="43.65" hidden="false" customHeight="true" outlineLevel="0" collapsed="false">
      <c r="A226" s="20"/>
      <c r="B226" s="73"/>
      <c r="C226" s="20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69"/>
      <c r="W226" s="69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19" t="n">
        <f aca="false">AZ226+AY226+AX226+AW226+AV226+AT226+AS226+AR226+AQ226+AO226+AN226+AM226+AK226+AJ226+AI226+AH226+AG226+AE226+AD226+AC226+AB226+Z226+Y226+X226+W226+V226+T226+S226+R226+Q226+O226+N226+M226+L226+K226+I226+H226+G226+E226+D226+C226+B226</f>
        <v>0</v>
      </c>
      <c r="BC226" s="19" t="n">
        <f aca="false">BA226+AU226+AP226+AL226+AF226+AA226+U226+P226+F226+J226</f>
        <v>0</v>
      </c>
    </row>
    <row r="227" customFormat="false" ht="43.65" hidden="false" customHeight="true" outlineLevel="0" collapsed="false">
      <c r="A227" s="20"/>
      <c r="B227" s="73"/>
      <c r="C227" s="20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69"/>
      <c r="W227" s="69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19" t="n">
        <f aca="false">AZ227+AY227+AX227+AW227+AV227+AT227+AS227+AR227+AQ227+AO227+AN227+AM227+AK227+AJ227+AI227+AH227+AG227+AE227+AD227+AC227+AB227+Z227+Y227+X227+W227+V227+T227+S227+R227+Q227+O227+N227+M227+L227+K227+I227+H227+G227+E227+D227+C227+B227</f>
        <v>0</v>
      </c>
      <c r="BC227" s="19" t="n">
        <f aca="false">BA227+AU227+AP227+AL227+AF227+AA227+U227+P227+F227+J227</f>
        <v>0</v>
      </c>
    </row>
    <row r="228" customFormat="false" ht="43.65" hidden="false" customHeight="true" outlineLevel="0" collapsed="false">
      <c r="A228" s="20"/>
      <c r="B228" s="73"/>
      <c r="C228" s="20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69"/>
      <c r="W228" s="69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19" t="n">
        <f aca="false">AZ228+AY228+AX228+AW228+AV228+AT228+AS228+AR228+AQ228+AO228+AN228+AM228+AK228+AJ228+AI228+AH228+AG228+AE228+AD228+AC228+AB228+Z228+Y228+X228+W228+V228+T228+S228+R228+Q228+O228+N228+M228+L228+K228+I228+H228+G228+E228+D228+C228+B228</f>
        <v>0</v>
      </c>
      <c r="BC228" s="19" t="n">
        <f aca="false">BA228+AU228+AP228+AL228+AF228+AA228+U228+P228+F228+J228</f>
        <v>0</v>
      </c>
    </row>
    <row r="229" customFormat="false" ht="43.65" hidden="false" customHeight="true" outlineLevel="0" collapsed="false">
      <c r="A229" s="20"/>
      <c r="B229" s="73"/>
      <c r="C229" s="20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69"/>
      <c r="W229" s="69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19" t="n">
        <f aca="false">AZ229+AY229+AX229+AW229+AV229+AT229+AS229+AR229+AQ229+AO229+AN229+AM229+AK229+AJ229+AI229+AH229+AG229+AE229+AD229+AC229+AB229+Z229+Y229+X229+W229+V229+T229+S229+R229+Q229+O229+N229+M229+L229+K229+I229+H229+G229+E229+D229+C229+B229</f>
        <v>0</v>
      </c>
      <c r="BC229" s="19" t="n">
        <f aca="false">BA229+AU229+AP229+AL229+AF229+AA229+U229+P229+F229+J229</f>
        <v>0</v>
      </c>
    </row>
    <row r="230" customFormat="false" ht="43.65" hidden="false" customHeight="true" outlineLevel="0" collapsed="false">
      <c r="A230" s="20"/>
      <c r="B230" s="73"/>
      <c r="C230" s="20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69"/>
      <c r="W230" s="69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19" t="n">
        <f aca="false">AZ230+AY230+AX230+AW230+AV230+AT230+AS230+AR230+AQ230+AO230+AN230+AM230+AK230+AJ230+AI230+AH230+AG230+AE230+AD230+AC230+AB230+Z230+Y230+X230+W230+V230+T230+S230+R230+Q230+O230+N230+M230+L230+K230+I230+H230+G230+E230+D230+C230+B230</f>
        <v>0</v>
      </c>
      <c r="BC230" s="19" t="n">
        <f aca="false">BA230+AU230+AP230+AL230+AF230+AA230+U230+P230+F230+J230</f>
        <v>0</v>
      </c>
    </row>
    <row r="231" customFormat="false" ht="43.65" hidden="false" customHeight="true" outlineLevel="0" collapsed="false">
      <c r="A231" s="20"/>
      <c r="B231" s="73"/>
      <c r="C231" s="20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69"/>
      <c r="W231" s="69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19" t="n">
        <f aca="false">AZ231+AY231+AX231+AW231+AV231+AT231+AS231+AR231+AQ231+AO231+AN231+AM231+AK231+AJ231+AI231+AH231+AG231+AE231+AD231+AC231+AB231+Z231+Y231+X231+W231+V231+T231+S231+R231+Q231+O231+N231+M231+L231+K231+I231+H231+G231+E231+D231+C231+B231</f>
        <v>0</v>
      </c>
      <c r="BC231" s="19" t="n">
        <f aca="false">BA231+AU231+AP231+AL231+AF231+AA231+U231+P231+F231+J231</f>
        <v>0</v>
      </c>
    </row>
    <row r="232" customFormat="false" ht="43.65" hidden="false" customHeight="true" outlineLevel="0" collapsed="false">
      <c r="A232" s="20"/>
      <c r="B232" s="73"/>
      <c r="C232" s="20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69"/>
      <c r="W232" s="69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19" t="n">
        <f aca="false">AZ232+AY232+AX232+AW232+AV232+AT232+AS232+AR232+AQ232+AO232+AN232+AM232+AK232+AJ232+AI232+AH232+AG232+AE232+AD232+AC232+AB232+Z232+Y232+X232+W232+V232+T232+S232+R232+Q232+O232+N232+M232+L232+K232+I232+H232+G232+E232+D232+C232+B232</f>
        <v>0</v>
      </c>
      <c r="BC232" s="19" t="n">
        <f aca="false">BA232+AU232+AP232+AL232+AF232+AA232+U232+P232+F232+J232</f>
        <v>0</v>
      </c>
    </row>
    <row r="233" customFormat="false" ht="43.65" hidden="false" customHeight="true" outlineLevel="0" collapsed="false">
      <c r="A233" s="20"/>
      <c r="B233" s="73"/>
      <c r="C233" s="20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69"/>
      <c r="W233" s="69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19" t="n">
        <f aca="false">AZ233+AY233+AX233+AW233+AV233+AT233+AS233+AR233+AQ233+AO233+AN233+AM233+AK233+AJ233+AI233+AH233+AG233+AE233+AD233+AC233+AB233+Z233+Y233+X233+W233+V233+T233+S233+R233+Q233+O233+N233+M233+L233+K233+I233+H233+G233+E233+D233+C233+B233</f>
        <v>0</v>
      </c>
      <c r="BC233" s="19" t="n">
        <f aca="false">BA233+AU233+AP233+AL233+AF233+AA233+U233+P233+F233+J233</f>
        <v>0</v>
      </c>
    </row>
    <row r="234" customFormat="false" ht="43.65" hidden="false" customHeight="true" outlineLevel="0" collapsed="false">
      <c r="A234" s="20"/>
      <c r="B234" s="73"/>
      <c r="C234" s="20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69"/>
      <c r="W234" s="69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19" t="n">
        <f aca="false">AZ234+AY234+AX234+AW234+AV234+AT234+AS234+AR234+AQ234+AO234+AN234+AM234+AK234+AJ234+AI234+AH234+AG234+AE234+AD234+AC234+AB234+Z234+Y234+X234+W234+V234+T234+S234+R234+Q234+O234+N234+M234+L234+K234+I234+H234+G234+E234+D234+C234+B234</f>
        <v>0</v>
      </c>
      <c r="BC234" s="19" t="n">
        <f aca="false">BA234+AU234+AP234+AL234+AF234+AA234+U234+P234+F234+J234</f>
        <v>0</v>
      </c>
    </row>
    <row r="235" customFormat="false" ht="43.65" hidden="false" customHeight="true" outlineLevel="0" collapsed="false">
      <c r="A235" s="20"/>
      <c r="B235" s="73"/>
      <c r="C235" s="20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69"/>
      <c r="W235" s="69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19" t="n">
        <f aca="false">AZ235+AY235+AX235+AW235+AV235+AT235+AS235+AR235+AQ235+AO235+AN235+AM235+AK235+AJ235+AI235+AH235+AG235+AE235+AD235+AC235+AB235+Z235+Y235+X235+W235+V235+T235+S235+R235+Q235+O235+N235+M235+L235+K235+I235+H235+G235+E235+D235+C235+B235</f>
        <v>0</v>
      </c>
      <c r="BC235" s="19" t="n">
        <f aca="false">BA235+AU235+AP235+AL235+AF235+AA235+U235+P235+F235+J235</f>
        <v>0</v>
      </c>
    </row>
    <row r="236" customFormat="false" ht="43.65" hidden="false" customHeight="true" outlineLevel="0" collapsed="false">
      <c r="A236" s="20"/>
      <c r="B236" s="73"/>
      <c r="C236" s="20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69"/>
      <c r="W236" s="69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19" t="n">
        <f aca="false">AZ236+AY236+AX236+AW236+AV236+AT236+AS236+AR236+AQ236+AO236+AN236+AM236+AK236+AJ236+AI236+AH236+AG236+AE236+AD236+AC236+AB236+Z236+Y236+X236+W236+V236+T236+S236+R236+Q236+O236+N236+M236+L236+K236+I236+H236+G236+E236+D236+C236+B236</f>
        <v>0</v>
      </c>
      <c r="BC236" s="19" t="n">
        <f aca="false">BA236+AU236+AP236+AL236+AF236+AA236+U236+P236+F236+J236</f>
        <v>0</v>
      </c>
    </row>
    <row r="237" customFormat="false" ht="43.65" hidden="false" customHeight="true" outlineLevel="0" collapsed="false">
      <c r="A237" s="20"/>
      <c r="B237" s="73"/>
      <c r="C237" s="20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69"/>
      <c r="W237" s="69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19" t="n">
        <f aca="false">AZ237+AY237+AX237+AW237+AV237+AT237+AS237+AR237+AQ237+AO237+AN237+AM237+AK237+AJ237+AI237+AH237+AG237+AE237+AD237+AC237+AB237+Z237+Y237+X237+W237+V237+T237+S237+R237+Q237+O237+N237+M237+L237+K237+I237+H237+G237+E237+D237+C237+B237</f>
        <v>0</v>
      </c>
      <c r="BC237" s="19" t="n">
        <f aca="false">BA237+AU237+AP237+AL237+AF237+AA237+U237+P237+F237+J237</f>
        <v>0</v>
      </c>
    </row>
    <row r="238" customFormat="false" ht="43.65" hidden="false" customHeight="true" outlineLevel="0" collapsed="false">
      <c r="A238" s="20"/>
      <c r="B238" s="73"/>
      <c r="C238" s="20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69"/>
      <c r="W238" s="69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19" t="n">
        <f aca="false">AZ238+AY238+AX238+AW238+AV238+AT238+AS238+AR238+AQ238+AO238+AN238+AM238+AK238+AJ238+AI238+AH238+AG238+AE238+AD238+AC238+AB238+Z238+Y238+X238+W238+V238+T238+S238+R238+Q238+O238+N238+M238+L238+K238+I238+H238+G238+E238+D238+C238+B238</f>
        <v>0</v>
      </c>
      <c r="BC238" s="19" t="n">
        <f aca="false">BA238+AU238+AP238+AL238+AF238+AA238+U238+P238+F238+J238</f>
        <v>0</v>
      </c>
    </row>
    <row r="239" customFormat="false" ht="43.65" hidden="false" customHeight="true" outlineLevel="0" collapsed="false">
      <c r="A239" s="20"/>
      <c r="B239" s="73"/>
      <c r="C239" s="20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69"/>
      <c r="W239" s="69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19" t="n">
        <f aca="false">AZ239+AY239+AX239+AW239+AV239+AT239+AS239+AR239+AQ239+AO239+AN239+AM239+AK239+AJ239+AI239+AH239+AG239+AE239+AD239+AC239+AB239+Z239+Y239+X239+W239+V239+T239+S239+R239+Q239+O239+N239+M239+L239+K239+I239+H239+G239+E239+D239+C239+B239</f>
        <v>0</v>
      </c>
      <c r="BC239" s="19" t="n">
        <f aca="false">BA239+AU239+AP239+AL239+AF239+AA239+U239+P239+F239+J239</f>
        <v>0</v>
      </c>
    </row>
    <row r="240" customFormat="false" ht="43.65" hidden="false" customHeight="true" outlineLevel="0" collapsed="false">
      <c r="A240" s="20"/>
      <c r="B240" s="73"/>
      <c r="C240" s="20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69"/>
      <c r="W240" s="69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19" t="n">
        <f aca="false">AZ240+AY240+AX240+AW240+AV240+AT240+AS240+AR240+AQ240+AO240+AN240+AM240+AK240+AJ240+AI240+AH240+AG240+AE240+AD240+AC240+AB240+Z240+Y240+X240+W240+V240+T240+S240+R240+Q240+O240+N240+M240+L240+K240+I240+H240+G240+E240+D240+C240+B240</f>
        <v>0</v>
      </c>
      <c r="BC240" s="19" t="n">
        <f aca="false">BA240+AU240+AP240+AL240+AF240+AA240+U240+P240+F240+J240</f>
        <v>0</v>
      </c>
    </row>
    <row r="241" customFormat="false" ht="43.65" hidden="false" customHeight="true" outlineLevel="0" collapsed="false">
      <c r="A241" s="20"/>
      <c r="B241" s="73"/>
      <c r="C241" s="20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69"/>
      <c r="W241" s="69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19" t="n">
        <f aca="false">AZ241+AY241+AX241+AW241+AV241+AT241+AS241+AR241+AQ241+AO241+AN241+AM241+AK241+AJ241+AI241+AH241+AG241+AE241+AD241+AC241+AB241+Z241+Y241+X241+W241+V241+T241+S241+R241+Q241+O241+N241+M241+L241+K241+I241+H241+G241+E241+D241+C241+B241</f>
        <v>0</v>
      </c>
      <c r="BC241" s="19" t="n">
        <f aca="false">BA241+AU241+AP241+AL241+AF241+AA241+U241+P241+F241+J241</f>
        <v>0</v>
      </c>
    </row>
    <row r="242" customFormat="false" ht="43.65" hidden="false" customHeight="true" outlineLevel="0" collapsed="false">
      <c r="A242" s="20"/>
      <c r="B242" s="73"/>
      <c r="C242" s="20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69"/>
      <c r="W242" s="69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19" t="n">
        <f aca="false">AZ242+AY242+AX242+AW242+AV242+AT242+AS242+AR242+AQ242+AO242+AN242+AM242+AK242+AJ242+AI242+AH242+AG242+AE242+AD242+AC242+AB242+Z242+Y242+X242+W242+V242+T242+S242+R242+Q242+O242+N242+M242+L242+K242+I242+H242+G242+E242+D242+C242+B242</f>
        <v>0</v>
      </c>
      <c r="BC242" s="19" t="n">
        <f aca="false">BA242+AU242+AP242+AL242+AF242+AA242+U242+P242+F242+J242</f>
        <v>0</v>
      </c>
    </row>
    <row r="243" customFormat="false" ht="43.65" hidden="false" customHeight="true" outlineLevel="0" collapsed="false">
      <c r="A243" s="20"/>
      <c r="B243" s="73"/>
      <c r="C243" s="20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69"/>
      <c r="W243" s="69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19" t="n">
        <f aca="false">AZ243+AY243+AX243+AW243+AV243+AT243+AS243+AR243+AQ243+AO243+AN243+AM243+AK243+AJ243+AI243+AH243+AG243+AE243+AD243+AC243+AB243+Z243+Y243+X243+W243+V243+T243+S243+R243+Q243+O243+N243+M243+L243+K243+I243+H243+G243+E243+D243+C243+B243</f>
        <v>0</v>
      </c>
      <c r="BC243" s="19" t="n">
        <f aca="false">BA243+AU243+AP243+AL243+AF243+AA243+U243+P243+F243+J243</f>
        <v>0</v>
      </c>
    </row>
    <row r="244" customFormat="false" ht="43.65" hidden="false" customHeight="true" outlineLevel="0" collapsed="false">
      <c r="A244" s="20"/>
      <c r="B244" s="73"/>
      <c r="C244" s="20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69"/>
      <c r="W244" s="69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19" t="n">
        <f aca="false">AZ244+AY244+AX244+AW244+AV244+AT244+AS244+AR244+AQ244+AO244+AN244+AM244+AK244+AJ244+AI244+AH244+AG244+AE244+AD244+AC244+AB244+Z244+Y244+X244+W244+V244+T244+S244+R244+Q244+O244+N244+M244+L244+K244+I244+H244+G244+E244+D244+C244+B244</f>
        <v>0</v>
      </c>
      <c r="BC244" s="19" t="n">
        <f aca="false">BA244+AU244+AP244+AL244+AF244+AA244+U244+P244+F244+J244</f>
        <v>0</v>
      </c>
    </row>
    <row r="245" customFormat="false" ht="43.65" hidden="false" customHeight="true" outlineLevel="0" collapsed="false">
      <c r="A245" s="20"/>
      <c r="B245" s="73"/>
      <c r="C245" s="20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69"/>
      <c r="W245" s="69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19" t="n">
        <f aca="false">AZ245+AY245+AX245+AW245+AV245+AT245+AS245+AR245+AQ245+AO245+AN245+AM245+AK245+AJ245+AI245+AH245+AG245+AE245+AD245+AC245+AB245+Z245+Y245+X245+W245+V245+T245+S245+R245+Q245+O245+N245+M245+L245+K245+I245+H245+G245+E245+D245+C245+B245</f>
        <v>0</v>
      </c>
      <c r="BC245" s="19" t="n">
        <f aca="false">BA245+AU245+AP245+AL245+AF245+AA245+U245+P245+F245+J245</f>
        <v>0</v>
      </c>
    </row>
    <row r="246" customFormat="false" ht="43.65" hidden="false" customHeight="true" outlineLevel="0" collapsed="false">
      <c r="A246" s="20"/>
      <c r="B246" s="73"/>
      <c r="C246" s="20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69"/>
      <c r="W246" s="69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19" t="n">
        <f aca="false">AZ246+AY246+AX246+AW246+AV246+AT246+AS246+AR246+AQ246+AO246+AN246+AM246+AK246+AJ246+AI246+AH246+AG246+AE246+AD246+AC246+AB246+Z246+Y246+X246+W246+V246+T246+S246+R246+Q246+O246+N246+M246+L246+K246+I246+H246+G246+E246+D246+C246+B246</f>
        <v>0</v>
      </c>
      <c r="BC246" s="19" t="n">
        <f aca="false">BA246+AU246+AP246+AL246+AF246+AA246+U246+P246+F246+J246</f>
        <v>0</v>
      </c>
    </row>
    <row r="247" customFormat="false" ht="43.65" hidden="false" customHeight="true" outlineLevel="0" collapsed="false">
      <c r="A247" s="20"/>
      <c r="B247" s="73"/>
      <c r="C247" s="20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69"/>
      <c r="W247" s="69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19" t="n">
        <f aca="false">AZ247+AY247+AX247+AW247+AV247+AT247+AS247+AR247+AQ247+AO247+AN247+AM247+AK247+AJ247+AI247+AH247+AG247+AE247+AD247+AC247+AB247+Z247+Y247+X247+W247+V247+T247+S247+R247+Q247+O247+N247+M247+L247+K247+I247+H247+G247+E247+D247+C247+B247</f>
        <v>0</v>
      </c>
      <c r="BC247" s="19" t="n">
        <f aca="false">BA247+AU247+AP247+AL247+AF247+AA247+U247+P247+F247+J247</f>
        <v>0</v>
      </c>
    </row>
    <row r="248" customFormat="false" ht="43.65" hidden="false" customHeight="true" outlineLevel="0" collapsed="false">
      <c r="A248" s="20"/>
      <c r="B248" s="73"/>
      <c r="C248" s="20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69"/>
      <c r="W248" s="69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19" t="n">
        <f aca="false">AZ248+AY248+AX248+AW248+AV248+AT248+AS248+AR248+AQ248+AO248+AN248+AM248+AK248+AJ248+AI248+AH248+AG248+AE248+AD248+AC248+AB248+Z248+Y248+X248+W248+V248+T248+S248+R248+Q248+O248+N248+M248+L248+K248+I248+H248+G248+E248+D248+C248+B248</f>
        <v>0</v>
      </c>
      <c r="BC248" s="19" t="n">
        <f aca="false">BA248+AU248+AP248+AL248+AF248+AA248+U248+P248+F248+J248</f>
        <v>0</v>
      </c>
    </row>
    <row r="249" customFormat="false" ht="43.65" hidden="false" customHeight="true" outlineLevel="0" collapsed="false">
      <c r="A249" s="20"/>
      <c r="B249" s="73"/>
      <c r="C249" s="20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69"/>
      <c r="W249" s="69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19" t="n">
        <f aca="false">AZ249+AY249+AX249+AW249+AV249+AT249+AS249+AR249+AQ249+AO249+AN249+AM249+AK249+AJ249+AI249+AH249+AG249+AE249+AD249+AC249+AB249+Z249+Y249+X249+W249+V249+T249+S249+R249+Q249+O249+N249+M249+L249+K249+I249+H249+G249+E249+D249+C249+B249</f>
        <v>0</v>
      </c>
      <c r="BC249" s="19" t="n">
        <f aca="false">BA249+AU249+AP249+AL249+AF249+AA249+U249+P249+F249+J249</f>
        <v>0</v>
      </c>
    </row>
    <row r="250" customFormat="false" ht="43.65" hidden="false" customHeight="true" outlineLevel="0" collapsed="false">
      <c r="A250" s="20"/>
      <c r="B250" s="73"/>
      <c r="C250" s="20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69"/>
      <c r="W250" s="69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19" t="n">
        <f aca="false">AZ250+AY250+AX250+AW250+AV250+AT250+AS250+AR250+AQ250+AO250+AN250+AM250+AK250+AJ250+AI250+AH250+AG250+AE250+AD250+AC250+AB250+Z250+Y250+X250+W250+V250+T250+S250+R250+Q250+O250+N250+M250+L250+K250+I250+H250+G250+E250+D250+C250+B250</f>
        <v>0</v>
      </c>
    </row>
    <row r="251" customFormat="false" ht="43.65" hidden="false" customHeight="true" outlineLevel="0" collapsed="false">
      <c r="A251" s="20"/>
      <c r="B251" s="73"/>
      <c r="C251" s="20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69"/>
      <c r="W251" s="69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19" t="n">
        <f aca="false">AZ251+AY251+AX251+AW251+AV251+AT251+AS251+AR251+AQ251+AO251+AN251+AM251+AK251+AJ251+AI251+AH251+AG251+AE251+AD251+AC251+AB251+Z251+Y251+X251+W251+V251+T251+S251+R251+Q251+O251+N251+M251+L251+K251+I251+H251+G251+E251+D251+C251+B251</f>
        <v>0</v>
      </c>
    </row>
    <row r="252" customFormat="false" ht="43.65" hidden="false" customHeight="true" outlineLevel="0" collapsed="false">
      <c r="A252" s="20"/>
      <c r="B252" s="73"/>
      <c r="C252" s="20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69"/>
      <c r="W252" s="69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19" t="n">
        <f aca="false">AZ252+AY252+AX252+AW252+AV252+AT252+AS252+AR252+AQ252+AO252+AN252+AM252+AK252+AJ252+AI252+AH252+AG252+AE252+AD252+AC252+AB252+Z252+Y252+X252+W252+V252+T252+S252+R252+Q252+O252+N252+M252+L252+K252+I252+H252+G252+E252+D252+C252+B252</f>
        <v>0</v>
      </c>
    </row>
    <row r="253" customFormat="false" ht="43.65" hidden="false" customHeight="true" outlineLevel="0" collapsed="false">
      <c r="A253" s="20"/>
      <c r="B253" s="73"/>
      <c r="C253" s="20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69"/>
      <c r="W253" s="69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19" t="n">
        <f aca="false">AZ253+AY253+AX253+AW253+AV253+AT253+AS253+AR253+AQ253+AO253+AN253+AM253+AK253+AJ253+AI253+AH253+AG253+AE253+AD253+AC253+AB253+Z253+Y253+X253+W253+V253+T253+S253+R253+Q253+O253+N253+M253+L253+K253+I253+H253+G253+E253+D253+C253+B253</f>
        <v>0</v>
      </c>
    </row>
    <row r="254" customFormat="false" ht="43.65" hidden="false" customHeight="true" outlineLevel="0" collapsed="false">
      <c r="A254" s="20"/>
      <c r="B254" s="73"/>
      <c r="C254" s="20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69"/>
      <c r="W254" s="69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19" t="n">
        <f aca="false">AZ254+AY254+AX254+AW254+AV254+AT254+AS254+AR254+AQ254+AO254+AN254+AM254+AK254+AJ254+AI254+AH254+AG254+AE254+AD254+AC254+AB254+Z254+Y254+X254+W254+V254+T254+S254+R254+Q254+O254+N254+M254+L254+K254+I254+H254+G254+E254+D254+C254+B254</f>
        <v>0</v>
      </c>
    </row>
    <row r="255" customFormat="false" ht="43.65" hidden="false" customHeight="true" outlineLevel="0" collapsed="false">
      <c r="A255" s="20"/>
      <c r="B255" s="73"/>
      <c r="C255" s="20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69"/>
      <c r="W255" s="69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19" t="n">
        <f aca="false">AZ255+AY255+AX255+AW255+AV255+AT255+AS255+AR255+AQ255+AO255+AN255+AM255+AK255+AJ255+AI255+AH255+AG255+AE255+AD255+AC255+AB255+Z255+Y255+X255+W255+V255+T255+S255+R255+Q255+O255+N255+M255+L255+K255+I255+H255+G255+E255+D255+C255+B255</f>
        <v>0</v>
      </c>
    </row>
    <row r="256" customFormat="false" ht="43.65" hidden="false" customHeight="true" outlineLevel="0" collapsed="false">
      <c r="A256" s="20"/>
      <c r="B256" s="73"/>
      <c r="C256" s="20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69"/>
      <c r="W256" s="69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19" t="n">
        <f aca="false">AZ256+AY256+AX256+AW256+AV256+AT256+AS256+AR256+AQ256+AO256+AN256+AM256+AK256+AJ256+AI256+AH256+AG256+AE256+AD256+AC256+AB256+Z256+Y256+X256+W256+V256+T256+S256+R256+Q256+O256+N256+M256+L256+K256+I256+H256+G256+E256+D256+C256+B256</f>
        <v>0</v>
      </c>
    </row>
    <row r="257" customFormat="false" ht="43.65" hidden="false" customHeight="true" outlineLevel="0" collapsed="false">
      <c r="A257" s="20"/>
      <c r="B257" s="73"/>
      <c r="C257" s="20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69"/>
      <c r="W257" s="69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19" t="n">
        <f aca="false">AZ257+AY257+AX257+AW257+AV257+AT257+AS257+AR257+AQ257+AO257+AN257+AM257+AK257+AJ257+AI257+AH257+AG257+AE257+AD257+AC257+AB257+Z257+Y257+X257+W257+V257+T257+S257+R257+Q257+O257+N257+M257+L257+K257+I257+H257+G257+E257+D257+C257+B257</f>
        <v>0</v>
      </c>
    </row>
    <row r="258" customFormat="false" ht="43.65" hidden="false" customHeight="true" outlineLevel="0" collapsed="false">
      <c r="A258" s="20"/>
      <c r="B258" s="73"/>
      <c r="C258" s="20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69"/>
      <c r="W258" s="69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19" t="n">
        <f aca="false">AZ258+AY258+AX258+AW258+AV258+AT258+AS258+AR258+AQ258+AO258+AN258+AM258+AK258+AJ258+AI258+AH258+AG258+AE258+AD258+AC258+AB258+Z258+Y258+X258+W258+V258+T258+S258+R258+Q258+O258+N258+M258+L258+K258+I258+H258+G258+E258+D258+C258+B258</f>
        <v>0</v>
      </c>
    </row>
    <row r="259" customFormat="false" ht="43.65" hidden="false" customHeight="true" outlineLevel="0" collapsed="false">
      <c r="A259" s="20"/>
      <c r="B259" s="73"/>
      <c r="C259" s="20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69"/>
      <c r="W259" s="69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19" t="n">
        <f aca="false">AZ259+AY259+AX259+AW259+AV259+AT259+AS259+AR259+AQ259+AO259+AN259+AM259+AK259+AJ259+AI259+AH259+AG259+AE259+AD259+AC259+AB259+Z259+Y259+X259+W259+V259+T259+S259+R259+Q259+O259+N259+M259+L259+K259+I259+H259+G259+E259+D259+C259+B259</f>
        <v>0</v>
      </c>
    </row>
    <row r="260" customFormat="false" ht="43.65" hidden="false" customHeight="true" outlineLevel="0" collapsed="false">
      <c r="A260" s="20"/>
      <c r="B260" s="73"/>
      <c r="C260" s="20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69"/>
      <c r="W260" s="69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19" t="n">
        <f aca="false">AZ260+AY260+AX260+AW260+AV260+AT260+AS260+AR260+AQ260+AO260+AN260+AM260+AK260+AJ260+AI260+AH260+AG260+AE260+AD260+AC260+AB260+Z260+Y260+X260+W260+V260+T260+S260+R260+Q260+O260+N260+M260+L260+K260+I260+H260+G260+E260+D260+C260+B260</f>
        <v>0</v>
      </c>
    </row>
    <row r="261" customFormat="false" ht="43.65" hidden="false" customHeight="true" outlineLevel="0" collapsed="false">
      <c r="A261" s="20"/>
      <c r="B261" s="73"/>
      <c r="C261" s="20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69"/>
      <c r="W261" s="69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19" t="n">
        <f aca="false">AZ261+AY261+AX261+AW261+AV261+AT261+AS261+AR261+AQ261+AO261+AN261+AM261+AK261+AJ261+AI261+AH261+AG261+AE261+AD261+AC261+AB261+Z261+Y261+X261+W261+V261+T261+S261+R261+Q261+O261+N261+M261+L261+K261+I261+H261+G261+E261+D261+C261+B261</f>
        <v>0</v>
      </c>
    </row>
    <row r="262" customFormat="false" ht="43.65" hidden="false" customHeight="true" outlineLevel="0" collapsed="false">
      <c r="A262" s="20"/>
      <c r="B262" s="73"/>
      <c r="C262" s="20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69"/>
      <c r="W262" s="69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19" t="n">
        <f aca="false">AZ262+AY262+AX262+AW262+AV262+AT262+AS262+AR262+AQ262+AO262+AN262+AM262+AK262+AJ262+AI262+AH262+AG262+AE262+AD262+AC262+AB262+Z262+Y262+X262+W262+V262+T262+S262+R262+Q262+O262+N262+M262+L262+K262+I262+H262+G262+E262+D262+C262+B262</f>
        <v>0</v>
      </c>
    </row>
    <row r="263" customFormat="false" ht="43.65" hidden="false" customHeight="true" outlineLevel="0" collapsed="false">
      <c r="A263" s="20"/>
      <c r="B263" s="73"/>
      <c r="C263" s="20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69"/>
      <c r="W263" s="69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19" t="n">
        <f aca="false">AZ263+AY263+AX263+AW263+AV263+AT263+AS263+AR263+AQ263+AO263+AN263+AM263+AK263+AJ263+AI263+AH263+AG263+AE263+AD263+AC263+AB263+Z263+Y263+X263+W263+V263+T263+S263+R263+Q263+O263+N263+M263+L263+K263+I263+H263+G263+E263+D263+C263+B263</f>
        <v>0</v>
      </c>
    </row>
    <row r="264" customFormat="false" ht="43.65" hidden="false" customHeight="true" outlineLevel="0" collapsed="false">
      <c r="A264" s="20"/>
      <c r="B264" s="73"/>
      <c r="C264" s="20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69"/>
      <c r="W264" s="69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19" t="n">
        <f aca="false">AZ264+AY264+AX264+AW264+AV264+AT264+AS264+AR264+AQ264+AO264+AN264+AM264+AK264+AJ264+AI264+AH264+AG264+AE264+AD264+AC264+AB264+Z264+Y264+X264+W264+V264+T264+S264+R264+Q264+O264+N264+M264+L264+K264+I264+H264+G264+E264+D264+C264+B264</f>
        <v>0</v>
      </c>
    </row>
    <row r="265" customFormat="false" ht="43.65" hidden="false" customHeight="true" outlineLevel="0" collapsed="false">
      <c r="A265" s="20"/>
      <c r="B265" s="73"/>
      <c r="C265" s="20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69"/>
      <c r="W265" s="69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19" t="n">
        <f aca="false">AZ265+AY265+AX265+AW265+AV265+AT265+AS265+AR265+AQ265+AO265+AN265+AM265+AK265+AJ265+AI265+AH265+AG265+AE265+AD265+AC265+AB265+Z265+Y265+X265+W265+V265+T265+S265+R265+Q265+O265+N265+M265+L265+K265+I265+H265+G265+E265+D265+C265+B265</f>
        <v>0</v>
      </c>
    </row>
    <row r="266" customFormat="false" ht="43.65" hidden="false" customHeight="true" outlineLevel="0" collapsed="false">
      <c r="A266" s="20"/>
      <c r="B266" s="73"/>
      <c r="C266" s="20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69"/>
      <c r="W266" s="69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19" t="n">
        <f aca="false">AZ266+AY266+AX266+AW266+AV266+AT266+AS266+AR266+AQ266+AO266+AN266+AM266+AK266+AJ266+AI266+AH266+AG266+AE266+AD266+AC266+AB266+Z266+Y266+X266+W266+V266+T266+S266+R266+Q266+O266+N266+M266+L266+K266+I266+H266+G266+E266+D266+C266+B266</f>
        <v>0</v>
      </c>
    </row>
    <row r="267" customFormat="false" ht="43.65" hidden="false" customHeight="true" outlineLevel="0" collapsed="false">
      <c r="A267" s="20"/>
      <c r="B267" s="73"/>
      <c r="C267" s="20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69"/>
      <c r="W267" s="69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19" t="n">
        <f aca="false">AZ267+AY267+AX267+AW267+AV267+AT267+AS267+AR267+AQ267+AO267+AN267+AM267+AK267+AJ267+AI267+AH267+AG267+AE267+AD267+AC267+AB267+Z267+Y267+X267+W267+V267+T267+S267+R267+Q267+O267+N267+M267+L267+K267+I267+H267+G267+E267+D267+C267+B267</f>
        <v>0</v>
      </c>
    </row>
    <row r="268" customFormat="false" ht="43.65" hidden="false" customHeight="true" outlineLevel="0" collapsed="false">
      <c r="A268" s="20"/>
      <c r="B268" s="73"/>
      <c r="C268" s="20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69"/>
      <c r="W268" s="69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19" t="n">
        <f aca="false">AZ268+AY268+AX268+AW268+AV268+AT268+AS268+AR268+AQ268+AO268+AN268+AM268+AK268+AJ268+AI268+AH268+AG268+AE268+AD268+AC268+AB268+Z268+Y268+X268+W268+V268+T268+S268+R268+Q268+O268+N268+M268+L268+K268+I268+H268+G268+E268+D268+C268+B268</f>
        <v>0</v>
      </c>
    </row>
    <row r="269" customFormat="false" ht="43.65" hidden="false" customHeight="true" outlineLevel="0" collapsed="false">
      <c r="A269" s="20"/>
      <c r="B269" s="73"/>
      <c r="C269" s="20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69"/>
      <c r="W269" s="69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19" t="n">
        <f aca="false">AZ269+AY269+AX269+AW269+AV269+AT269+AS269+AR269+AQ269+AO269+AN269+AM269+AK269+AJ269+AI269+AH269+AG269+AE269+AD269+AC269+AB269+Z269+Y269+X269+W269+V269+T269+S269+R269+Q269+O269+N269+M269+L269+K269+I269+H269+G269+E269+D269+C269+B269</f>
        <v>0</v>
      </c>
    </row>
    <row r="270" customFormat="false" ht="43.65" hidden="false" customHeight="true" outlineLevel="0" collapsed="false">
      <c r="A270" s="20"/>
      <c r="B270" s="73"/>
      <c r="C270" s="20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69"/>
      <c r="W270" s="69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19" t="n">
        <f aca="false">AZ270+AY270+AX270+AW270+AV270+AT270+AS270+AR270+AQ270+AO270+AN270+AM270+AK270+AJ270+AI270+AH270+AG270+AE270+AD270+AC270+AB270+Z270+Y270+X270+W270+V270+T270+S270+R270+Q270+O270+N270+M270+L270+K270+I270+H270+G270+E270+D270+C270+B270</f>
        <v>0</v>
      </c>
    </row>
    <row r="271" customFormat="false" ht="43.65" hidden="false" customHeight="true" outlineLevel="0" collapsed="false">
      <c r="A271" s="20"/>
      <c r="B271" s="73"/>
      <c r="C271" s="20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69"/>
      <c r="W271" s="69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19" t="n">
        <f aca="false">AZ271+AY271+AX271+AW271+AV271+AT271+AS271+AR271+AQ271+AO271+AN271+AM271+AK271+AJ271+AI271+AH271+AG271+AE271+AD271+AC271+AB271+Z271+Y271+X271+W271+V271+T271+S271+R271+Q271+O271+N271+M271+L271+K271+I271+H271+G271+E271+D271+C271+B271</f>
        <v>0</v>
      </c>
    </row>
    <row r="272" customFormat="false" ht="43.65" hidden="false" customHeight="true" outlineLevel="0" collapsed="false">
      <c r="A272" s="20"/>
      <c r="B272" s="73"/>
      <c r="C272" s="20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69"/>
      <c r="W272" s="69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19" t="n">
        <f aca="false">AZ272+AY272+AX272+AW272+AV272+AT272+AS272+AR272+AQ272+AO272+AN272+AM272+AK272+AJ272+AI272+AH272+AG272+AE272+AD272+AC272+AB272+Z272+Y272+X272+W272+V272+T272+S272+R272+Q272+O272+N272+M272+L272+K272+I272+H272+G272+E272+D272+C272+B272</f>
        <v>0</v>
      </c>
    </row>
    <row r="273" customFormat="false" ht="43.65" hidden="false" customHeight="true" outlineLevel="0" collapsed="false">
      <c r="A273" s="20"/>
      <c r="B273" s="73"/>
      <c r="C273" s="20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69"/>
      <c r="W273" s="69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19" t="n">
        <f aca="false">AZ273+AY273+AX273+AW273+AV273+AT273+AS273+AR273+AQ273+AO273+AN273+AM273+AK273+AJ273+AI273+AH273+AG273+AE273+AD273+AC273+AB273+Z273+Y273+X273+W273+V273+T273+S273+R273+Q273+O273+N273+M273+L273+K273+I273+H273+G273+E273+D273+C273+B273</f>
        <v>0</v>
      </c>
    </row>
    <row r="274" customFormat="false" ht="43.65" hidden="false" customHeight="true" outlineLevel="0" collapsed="false">
      <c r="A274" s="20"/>
      <c r="B274" s="73"/>
      <c r="C274" s="20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69"/>
      <c r="W274" s="69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19" t="n">
        <f aca="false">AZ274+AY274+AX274+AW274+AV274+AT274+AS274+AR274+AQ274+AO274+AN274+AM274+AK274+AJ274+AI274+AH274+AG274+AE274+AD274+AC274+AB274+Z274+Y274+X274+W274+V274+T274+S274+R274+Q274+O274+N274+M274+L274+K274+I274+H274+G274+E274+D274+C274+B274</f>
        <v>0</v>
      </c>
    </row>
    <row r="275" customFormat="false" ht="43.65" hidden="false" customHeight="true" outlineLevel="0" collapsed="false">
      <c r="A275" s="20"/>
      <c r="B275" s="73"/>
      <c r="C275" s="20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69"/>
      <c r="W275" s="69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19" t="n">
        <f aca="false">AZ275+AY275+AX275+AW275+AV275+AT275+AS275+AR275+AQ275+AO275+AN275+AM275+AK275+AJ275+AI275+AH275+AG275+AE275+AD275+AC275+AB275+Z275+Y275+X275+W275+V275+T275+S275+R275+Q275+O275+N275+M275+L275+K275+I275+H275+G275+E275+D275+C275+B275</f>
        <v>0</v>
      </c>
    </row>
    <row r="276" customFormat="false" ht="43.65" hidden="false" customHeight="true" outlineLevel="0" collapsed="false">
      <c r="A276" s="20"/>
      <c r="B276" s="73"/>
      <c r="C276" s="20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69"/>
      <c r="W276" s="69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19" t="n">
        <f aca="false">AZ276+AY276+AX276+AW276+AV276+AT276+AS276+AR276+AQ276+AO276+AN276+AM276+AK276+AJ276+AI276+AH276+AG276+AE276+AD276+AC276+AB276+Z276+Y276+X276+W276+V276+T276+S276+R276+Q276+O276+N276+M276+L276+K276+I276+H276+G276+E276+D276+C276+B276</f>
        <v>0</v>
      </c>
    </row>
    <row r="277" customFormat="false" ht="43.65" hidden="false" customHeight="true" outlineLevel="0" collapsed="false">
      <c r="A277" s="20"/>
      <c r="B277" s="73"/>
      <c r="C277" s="20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69"/>
      <c r="W277" s="69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19" t="n">
        <f aca="false">AZ277+AY277+AX277+AW277+AV277+AT277+AS277+AR277+AQ277+AO277+AN277+AM277+AK277+AJ277+AI277+AH277+AG277+AE277+AD277+AC277+AB277+Z277+Y277+X277+W277+V277+T277+S277+R277+Q277+O277+N277+M277+L277+K277+I277+H277+G277+E277+D277+C277+B277</f>
        <v>0</v>
      </c>
    </row>
    <row r="278" customFormat="false" ht="43.65" hidden="false" customHeight="true" outlineLevel="0" collapsed="false">
      <c r="A278" s="20"/>
      <c r="B278" s="73"/>
      <c r="C278" s="20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69"/>
      <c r="W278" s="69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19" t="n">
        <f aca="false">AZ278+AY278+AX278+AW278+AV278+AT278+AS278+AR278+AQ278+AO278+AN278+AM278+AK278+AJ278+AI278+AH278+AG278+AE278+AD278+AC278+AB278+Z278+Y278+X278+W278+V278+T278+S278+R278+Q278+O278+N278+M278+L278+K278+I278+H278+G278+E278+D278+C278+B278</f>
        <v>0</v>
      </c>
    </row>
    <row r="279" customFormat="false" ht="43.65" hidden="false" customHeight="true" outlineLevel="0" collapsed="false">
      <c r="A279" s="20"/>
      <c r="B279" s="73"/>
      <c r="C279" s="20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69"/>
      <c r="W279" s="69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19" t="n">
        <f aca="false">AZ279+AY279+AX279+AW279+AV279+AT279+AS279+AR279+AQ279+AO279+AN279+AM279+AK279+AJ279+AI279+AH279+AG279+AE279+AD279+AC279+AB279+Z279+Y279+X279+W279+V279+T279+S279+R279+Q279+O279+N279+M279+L279+K279+I279+H279+G279+E279+D279+C279+B279</f>
        <v>0</v>
      </c>
    </row>
    <row r="280" customFormat="false" ht="43.65" hidden="false" customHeight="true" outlineLevel="0" collapsed="false">
      <c r="A280" s="20"/>
      <c r="B280" s="73"/>
      <c r="C280" s="20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69"/>
      <c r="W280" s="69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19" t="n">
        <f aca="false">AZ280+AY280+AX280+AW280+AV280+AT280+AS280+AR280+AQ280+AO280+AN280+AM280+AK280+AJ280+AI280+AH280+AG280+AE280+AD280+AC280+AB280+Z280+Y280+X280+W280+V280+T280+S280+R280+Q280+O280+N280+M280+L280+K280+I280+H280+G280+E280+D280+C280+B280</f>
        <v>0</v>
      </c>
    </row>
    <row r="281" customFormat="false" ht="43.65" hidden="false" customHeight="true" outlineLevel="0" collapsed="false">
      <c r="A281" s="20"/>
      <c r="B281" s="73"/>
      <c r="C281" s="20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69"/>
      <c r="W281" s="69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19" t="n">
        <f aca="false">AZ281+AY281+AX281+AW281+AV281+AT281+AS281+AR281+AQ281+AO281+AN281+AM281+AK281+AJ281+AI281+AH281+AG281+AE281+AD281+AC281+AB281+Z281+Y281+X281+W281+V281+T281+S281+R281+Q281+O281+N281+M281+L281+K281+I281+H281+G281+E281+D281+C281+B281</f>
        <v>0</v>
      </c>
    </row>
    <row r="282" customFormat="false" ht="43.65" hidden="false" customHeight="true" outlineLevel="0" collapsed="false">
      <c r="A282" s="20"/>
      <c r="B282" s="73"/>
      <c r="C282" s="20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69"/>
      <c r="W282" s="69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19" t="n">
        <f aca="false">AZ282+AY282+AX282+AW282+AV282+AT282+AS282+AR282+AQ282+AO282+AN282+AM282+AK282+AJ282+AI282+AH282+AG282+AE282+AD282+AC282+AB282+Z282+Y282+X282+W282+V282+T282+S282+R282+Q282+O282+N282+M282+L282+K282+I282+H282+G282+E282+D282+C282+B282</f>
        <v>0</v>
      </c>
    </row>
    <row r="283" customFormat="false" ht="43.65" hidden="false" customHeight="true" outlineLevel="0" collapsed="false">
      <c r="A283" s="20"/>
      <c r="B283" s="73"/>
      <c r="C283" s="20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69"/>
      <c r="W283" s="69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19" t="n">
        <f aca="false">AZ283+AY283+AX283+AW283+AV283+AT283+AS283+AR283+AQ283+AO283+AN283+AM283+AK283+AJ283+AI283+AH283+AG283+AE283+AD283+AC283+AB283+Z283+Y283+X283+W283+V283+T283+S283+R283+Q283+O283+N283+M283+L283+K283+I283+H283+G283+E283+D283+C283+B283</f>
        <v>0</v>
      </c>
    </row>
    <row r="284" customFormat="false" ht="43.65" hidden="false" customHeight="true" outlineLevel="0" collapsed="false">
      <c r="A284" s="20"/>
      <c r="B284" s="73"/>
      <c r="C284" s="20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69"/>
      <c r="W284" s="69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19" t="n">
        <f aca="false">AZ284+AY284+AX284+AW284+AV284+AT284+AS284+AR284+AQ284+AO284+AN284+AM284+AK284+AJ284+AI284+AH284+AG284+AE284+AD284+AC284+AB284+Z284+Y284+X284+W284+V284+T284+S284+R284+Q284+O284+N284+M284+L284+K284+I284+H284+G284+E284+D284+C284+B284</f>
        <v>0</v>
      </c>
    </row>
    <row r="285" customFormat="false" ht="43.65" hidden="false" customHeight="true" outlineLevel="0" collapsed="false">
      <c r="A285" s="20"/>
      <c r="B285" s="73"/>
      <c r="C285" s="20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69"/>
      <c r="W285" s="69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19" t="n">
        <f aca="false">AZ285+AY285+AX285+AW285+AV285+AT285+AS285+AR285+AQ285+AO285+AN285+AM285+AK285+AJ285+AI285+AH285+AG285+AE285+AD285+AC285+AB285+Z285+Y285+X285+W285+V285+T285+S285+R285+Q285+O285+N285+M285+L285+K285+I285+H285+G285+E285+D285+C285+B285</f>
        <v>0</v>
      </c>
    </row>
    <row r="286" customFormat="false" ht="43.65" hidden="false" customHeight="true" outlineLevel="0" collapsed="false">
      <c r="A286" s="20"/>
      <c r="B286" s="73"/>
      <c r="C286" s="20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69"/>
      <c r="W286" s="69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19" t="n">
        <f aca="false">AZ286+AY286+AX286+AW286+AV286+AT286+AS286+AR286+AQ286+AO286+AN286+AM286+AK286+AJ286+AI286+AH286+AG286+AE286+AD286+AC286+AB286+Z286+Y286+X286+W286+V286+T286+S286+R286+Q286+O286+N286+M286+L286+K286+I286+H286+G286+E286+D286+C286+B286</f>
        <v>0</v>
      </c>
    </row>
    <row r="287" customFormat="false" ht="43.65" hidden="false" customHeight="true" outlineLevel="0" collapsed="false">
      <c r="A287" s="20"/>
      <c r="B287" s="73"/>
      <c r="C287" s="20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69"/>
      <c r="W287" s="69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19" t="n">
        <f aca="false">AZ287+AY287+AX287+AW287+AV287+AT287+AS287+AR287+AQ287+AO287+AN287+AM287+AK287+AJ287+AI287+AH287+AG287+AE287+AD287+AC287+AB287+Z287+Y287+X287+W287+V287+T287+S287+R287+Q287+O287+N287+M287+L287+K287+I287+H287+G287+E287+D287+C287+B287</f>
        <v>0</v>
      </c>
    </row>
    <row r="288" customFormat="false" ht="43.65" hidden="false" customHeight="true" outlineLevel="0" collapsed="false">
      <c r="A288" s="20"/>
      <c r="B288" s="73"/>
      <c r="C288" s="20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69"/>
      <c r="W288" s="69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19" t="n">
        <f aca="false">AZ288+AY288+AX288+AW288+AV288+AT288+AS288+AR288+AQ288+AO288+AN288+AM288+AK288+AJ288+AI288+AH288+AG288+AE288+AD288+AC288+AB288+Z288+Y288+X288+W288+V288+T288+S288+R288+Q288+O288+N288+M288+L288+K288+I288+H288+G288+E288+D288+C288+B288</f>
        <v>0</v>
      </c>
    </row>
    <row r="289" customFormat="false" ht="43.65" hidden="false" customHeight="true" outlineLevel="0" collapsed="false">
      <c r="A289" s="20"/>
      <c r="B289" s="73"/>
      <c r="C289" s="20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69"/>
      <c r="W289" s="69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19" t="n">
        <f aca="false">AZ289+AY289+AX289+AW289+AV289+AT289+AS289+AR289+AQ289+AO289+AN289+AM289+AK289+AJ289+AI289+AH289+AG289+AE289+AD289+AC289+AB289+Z289+Y289+X289+W289+V289+T289+S289+R289+Q289+O289+N289+M289+L289+K289+I289+H289+G289+E289+D289+C289+B289</f>
        <v>0</v>
      </c>
    </row>
    <row r="290" customFormat="false" ht="43.65" hidden="false" customHeight="true" outlineLevel="0" collapsed="false">
      <c r="A290" s="20"/>
      <c r="B290" s="73"/>
      <c r="C290" s="20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69"/>
      <c r="W290" s="69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19" t="n">
        <f aca="false">AZ290+AY290+AX290+AW290+AV290+AT290+AS290+AR290+AQ290+AO290+AN290+AM290+AK290+AJ290+AI290+AH290+AG290+AE290+AD290+AC290+AB290+Z290+Y290+X290+W290+V290+T290+S290+R290+Q290+O290+N290+M290+L290+K290+I290+H290+G290+E290+D290+C290+B290</f>
        <v>0</v>
      </c>
    </row>
    <row r="291" customFormat="false" ht="43.65" hidden="false" customHeight="true" outlineLevel="0" collapsed="false">
      <c r="A291" s="20"/>
      <c r="B291" s="73"/>
      <c r="C291" s="20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69"/>
      <c r="W291" s="69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19" t="n">
        <f aca="false">AZ291+AY291+AX291+AW291+AV291+AT291+AS291+AR291+AQ291+AO291+AN291+AM291+AK291+AJ291+AI291+AH291+AG291+AE291+AD291+AC291+AB291+Z291+Y291+X291+W291+V291+T291+S291+R291+Q291+O291+N291+M291+L291+K291+I291+H291+G291+E291+D291+C291+B291</f>
        <v>0</v>
      </c>
    </row>
    <row r="292" customFormat="false" ht="43.65" hidden="false" customHeight="true" outlineLevel="0" collapsed="false">
      <c r="A292" s="20"/>
      <c r="B292" s="73"/>
      <c r="C292" s="20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69"/>
      <c r="W292" s="69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19" t="n">
        <f aca="false">AZ292+AY292+AX292+AW292+AV292+AT292+AS292+AR292+AQ292+AO292+AN292+AM292+AK292+AJ292+AI292+AH292+AG292+AE292+AD292+AC292+AB292+Z292+Y292+X292+W292+V292+T292+S292+R292+Q292+O292+N292+M292+L292+K292+I292+H292+G292+E292+D292+C292+B292</f>
        <v>0</v>
      </c>
    </row>
    <row r="293" customFormat="false" ht="43.65" hidden="false" customHeight="true" outlineLevel="0" collapsed="false">
      <c r="A293" s="20"/>
      <c r="B293" s="73"/>
      <c r="C293" s="20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69"/>
      <c r="W293" s="69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19" t="n">
        <f aca="false">AZ293+AY293+AX293+AW293+AV293+AT293+AS293+AR293+AQ293+AO293+AN293+AM293+AK293+AJ293+AI293+AH293+AG293+AE293+AD293+AC293+AB293+Z293+Y293+X293+W293+V293+T293+S293+R293+Q293+O293+N293+M293+L293+K293+I293+H293+G293+E293+D293+C293+B293</f>
        <v>0</v>
      </c>
    </row>
    <row r="294" customFormat="false" ht="43.65" hidden="false" customHeight="true" outlineLevel="0" collapsed="false">
      <c r="A294" s="20"/>
      <c r="B294" s="73"/>
      <c r="C294" s="20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69"/>
      <c r="W294" s="69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19" t="n">
        <f aca="false">AZ294+AY294+AX294+AW294+AV294+AT294+AS294+AR294+AQ294+AO294+AN294+AM294+AK294+AJ294+AI294+AH294+AG294+AE294+AD294+AC294+AB294+Z294+Y294+X294+W294+V294+T294+S294+R294+Q294+O294+N294+M294+L294+K294+I294+H294+G294+E294+D294+C294+B294</f>
        <v>0</v>
      </c>
    </row>
    <row r="295" customFormat="false" ht="43.65" hidden="false" customHeight="true" outlineLevel="0" collapsed="false">
      <c r="A295" s="20"/>
      <c r="B295" s="73"/>
      <c r="C295" s="20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69"/>
      <c r="W295" s="69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19" t="n">
        <f aca="false">AZ295+AY295+AX295+AW295+AV295+AT295+AS295+AR295+AQ295+AO295+AN295+AM295+AK295+AJ295+AI295+AH295+AG295+AE295+AD295+AC295+AB295+Z295+Y295+X295+W295+V295+T295+S295+R295+Q295+O295+N295+M295+L295+K295+I295+H295+G295+E295+D295+C295+B295</f>
        <v>0</v>
      </c>
    </row>
    <row r="296" customFormat="false" ht="43.65" hidden="false" customHeight="true" outlineLevel="0" collapsed="false">
      <c r="A296" s="20"/>
      <c r="B296" s="73"/>
      <c r="C296" s="20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69"/>
      <c r="W296" s="69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19" t="n">
        <f aca="false">AZ296+AY296+AX296+AW296+AV296+AT296+AS296+AR296+AQ296+AO296+AN296+AM296+AK296+AJ296+AI296+AH296+AG296+AE296+AD296+AC296+AB296+Z296+Y296+X296+W296+V296+T296+S296+R296+Q296+O296+N296+M296+L296+K296+I296+H296+G296+E296+D296+C296+B296</f>
        <v>0</v>
      </c>
    </row>
    <row r="297" customFormat="false" ht="43.65" hidden="false" customHeight="true" outlineLevel="0" collapsed="false">
      <c r="A297" s="20"/>
      <c r="B297" s="73"/>
      <c r="C297" s="20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69"/>
      <c r="W297" s="69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19" t="n">
        <f aca="false">AZ297+AY297+AX297+AW297+AV297+AT297+AS297+AR297+AQ297+AO297+AN297+AM297+AK297+AJ297+AI297+AH297+AG297+AE297+AD297+AC297+AB297+Z297+Y297+X297+W297+V297+T297+S297+R297+Q297+O297+N297+M297+L297+K297+I297+H297+G297+E297+D297+C297+B297</f>
        <v>0</v>
      </c>
    </row>
    <row r="298" customFormat="false" ht="43.65" hidden="false" customHeight="true" outlineLevel="0" collapsed="false">
      <c r="A298" s="20"/>
      <c r="B298" s="73"/>
      <c r="C298" s="20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69"/>
      <c r="W298" s="69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19" t="n">
        <f aca="false">AZ298+AY298+AX298+AW298+AV298+AT298+AS298+AR298+AQ298+AO298+AN298+AM298+AK298+AJ298+AI298+AH298+AG298+AE298+AD298+AC298+AB298+Z298+Y298+X298+W298+V298+T298+S298+R298+Q298+O298+N298+M298+L298+K298+I298+H298+G298+E298+D298+C298+B298</f>
        <v>0</v>
      </c>
    </row>
    <row r="299" customFormat="false" ht="43.65" hidden="false" customHeight="true" outlineLevel="0" collapsed="false">
      <c r="A299" s="20"/>
      <c r="B299" s="73"/>
      <c r="C299" s="20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69"/>
      <c r="W299" s="69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19" t="n">
        <f aca="false">AZ299+AY299+AX299+AW299+AV299+AT299+AS299+AR299+AQ299+AO299+AN299+AM299+AK299+AJ299+AI299+AH299+AG299+AE299+AD299+AC299+AB299+Z299+Y299+X299+W299+V299+T299+S299+R299+Q299+O299+N299+M299+L299+K299+I299+H299+G299+E299+D299+C299+B299</f>
        <v>0</v>
      </c>
    </row>
    <row r="300" customFormat="false" ht="43.65" hidden="false" customHeight="true" outlineLevel="0" collapsed="false">
      <c r="A300" s="20"/>
      <c r="B300" s="73"/>
      <c r="C300" s="20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69"/>
      <c r="W300" s="69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19" t="n">
        <f aca="false">AZ300+AY300+AX300+AW300+AV300+AT300+AS300+AR300+AQ300+AO300+AN300+AM300+AK300+AJ300+AI300+AH300+AG300+AE300+AD300+AC300+AB300+Z300+Y300+X300+W300+V300+T300+S300+R300+Q300+O300+N300+M300+L300+K300+I300+H300+G300+E300+D300+C300+B300</f>
        <v>0</v>
      </c>
    </row>
    <row r="301" customFormat="false" ht="43.65" hidden="false" customHeight="true" outlineLevel="0" collapsed="false">
      <c r="A301" s="20"/>
      <c r="B301" s="73"/>
      <c r="C301" s="20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69"/>
      <c r="W301" s="69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19" t="n">
        <f aca="false">AZ301+AY301+AX301+AW301+AV301+AT301+AS301+AR301+AQ301+AO301+AN301+AM301+AK301+AJ301+AI301+AH301+AG301+AE301+AD301+AC301+AB301+Z301+Y301+X301+W301+V301+T301+S301+R301+Q301+O301+N301+M301+L301+K301+I301+H301+G301+E301+D301+C301+B301</f>
        <v>0</v>
      </c>
    </row>
    <row r="302" customFormat="false" ht="43.65" hidden="false" customHeight="true" outlineLevel="0" collapsed="false">
      <c r="A302" s="20"/>
      <c r="B302" s="73"/>
      <c r="C302" s="20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69"/>
      <c r="W302" s="69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19" t="n">
        <f aca="false">AZ302+AY302+AX302+AW302+AV302+AT302+AS302+AR302+AQ302+AO302+AN302+AM302+AK302+AJ302+AI302+AH302+AG302+AE302+AD302+AC302+AB302+Z302+Y302+X302+W302+V302+T302+S302+R302+Q302+O302+N302+M302+L302+K302+I302+H302+G302+E302+D302+C302+B302</f>
        <v>0</v>
      </c>
    </row>
    <row r="303" customFormat="false" ht="43.65" hidden="false" customHeight="true" outlineLevel="0" collapsed="false">
      <c r="A303" s="20"/>
      <c r="B303" s="73"/>
      <c r="C303" s="20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69"/>
      <c r="W303" s="69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19" t="n">
        <f aca="false">AZ303+AY303+AX303+AW303+AV303+AT303+AS303+AR303+AQ303+AO303+AN303+AM303+AK303+AJ303+AI303+AH303+AG303+AE303+AD303+AC303+AB303+Z303+Y303+X303+W303+V303+T303+S303+R303+Q303+O303+N303+M303+L303+K303+I303+H303+G303+E303+D303+C303+B303</f>
        <v>0</v>
      </c>
    </row>
    <row r="304" customFormat="false" ht="43.65" hidden="false" customHeight="true" outlineLevel="0" collapsed="false">
      <c r="A304" s="20"/>
      <c r="B304" s="73"/>
      <c r="C304" s="20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69"/>
      <c r="W304" s="69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19" t="n">
        <f aca="false">AZ304+AY304+AX304+AW304+AV304+AT304+AS304+AR304+AQ304+AO304+AN304+AM304+AK304+AJ304+AI304+AH304+AG304+AE304+AD304+AC304+AB304+Z304+Y304+X304+W304+V304+T304+S304+R304+Q304+O304+N304+M304+L304+K304+I304+H304+G304+E304+D304+C304+B304</f>
        <v>0</v>
      </c>
    </row>
    <row r="305" customFormat="false" ht="43.65" hidden="false" customHeight="true" outlineLevel="0" collapsed="false">
      <c r="A305" s="20"/>
      <c r="B305" s="73"/>
      <c r="C305" s="20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69"/>
      <c r="W305" s="69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19" t="n">
        <f aca="false">AZ305+AY305+AX305+AW305+AV305+AT305+AS305+AR305+AQ305+AO305+AN305+AM305+AK305+AJ305+AI305+AH305+AG305+AE305+AD305+AC305+AB305+Z305+Y305+X305+W305+V305+T305+S305+R305+Q305+O305+N305+M305+L305+K305+I305+H305+G305+E305+D305+C305+B305</f>
        <v>0</v>
      </c>
    </row>
    <row r="306" customFormat="false" ht="43.65" hidden="false" customHeight="true" outlineLevel="0" collapsed="false">
      <c r="A306" s="20"/>
      <c r="B306" s="73"/>
      <c r="C306" s="20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69"/>
      <c r="W306" s="69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19" t="n">
        <f aca="false">AZ306+AY306+AX306+AW306+AV306+AT306+AS306+AR306+AQ306+AO306+AN306+AM306+AK306+AJ306+AI306+AH306+AG306+AE306+AD306+AC306+AB306+Z306+Y306+X306+W306+V306+T306+S306+R306+Q306+O306+N306+M306+L306+K306+I306+H306+G306+E306+D306+C306+B306</f>
        <v>0</v>
      </c>
    </row>
    <row r="307" customFormat="false" ht="43.65" hidden="false" customHeight="true" outlineLevel="0" collapsed="false">
      <c r="A307" s="20"/>
      <c r="B307" s="73"/>
      <c r="C307" s="20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69"/>
      <c r="W307" s="69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19" t="n">
        <f aca="false">AZ307+AY307+AX307+AW307+AV307+AT307+AS307+AR307+AQ307+AO307+AN307+AM307+AK307+AJ307+AI307+AH307+AG307+AE307+AD307+AC307+AB307+Z307+Y307+X307+W307+V307+T307+S307+R307+Q307+O307+N307+M307+L307+K307+I307+H307+G307+E307+D307+C307+B307</f>
        <v>0</v>
      </c>
    </row>
    <row r="308" customFormat="false" ht="43.65" hidden="false" customHeight="true" outlineLevel="0" collapsed="false">
      <c r="A308" s="20"/>
      <c r="B308" s="73"/>
      <c r="C308" s="20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69"/>
      <c r="W308" s="69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19" t="n">
        <f aca="false">AZ308+AY308+AX308+AW308+AV308+AT308+AS308+AR308+AQ308+AO308+AN308+AM308+AK308+AJ308+AI308+AH308+AG308+AE308+AD308+AC308+AB308+Z308+Y308+X308+W308+V308+T308+S308+R308+Q308+O308+N308+M308+L308+K308+I308+H308+G308+E308+D308+C308+B308</f>
        <v>0</v>
      </c>
    </row>
    <row r="309" customFormat="false" ht="43.65" hidden="false" customHeight="true" outlineLevel="0" collapsed="false">
      <c r="A309" s="20"/>
      <c r="B309" s="73"/>
      <c r="C309" s="20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69"/>
      <c r="W309" s="69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19" t="n">
        <f aca="false">AZ309+AY309+AX309+AW309+AV309+AT309+AS309+AR309+AQ309+AO309+AN309+AM309+AK309+AJ309+AI309+AH309+AG309+AE309+AD309+AC309+AB309+Z309+Y309+X309+W309+V309+T309+S309+R309+Q309+O309+N309+M309+L309+K309+I309+H309+G309+E309+D309+C309+B309</f>
        <v>0</v>
      </c>
    </row>
    <row r="310" customFormat="false" ht="43.65" hidden="false" customHeight="true" outlineLevel="0" collapsed="false">
      <c r="A310" s="20"/>
      <c r="B310" s="73"/>
      <c r="C310" s="20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69"/>
      <c r="W310" s="69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19" t="n">
        <f aca="false">AZ310+AY310+AX310+AW310+AV310+AT310+AS310+AR310+AQ310+AO310+AN310+AM310+AK310+AJ310+AI310+AH310+AG310+AE310+AD310+AC310+AB310+Z310+Y310+X310+W310+V310+T310+S310+R310+Q310+O310+N310+M310+L310+K310+I310+H310+G310+E310+D310+C310+B310</f>
        <v>0</v>
      </c>
    </row>
    <row r="311" customFormat="false" ht="43.65" hidden="false" customHeight="true" outlineLevel="0" collapsed="false">
      <c r="A311" s="20"/>
      <c r="B311" s="73"/>
      <c r="C311" s="20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69"/>
      <c r="W311" s="69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</row>
    <row r="312" customFormat="false" ht="43.65" hidden="false" customHeight="true" outlineLevel="0" collapsed="false">
      <c r="A312" s="20"/>
      <c r="B312" s="73"/>
      <c r="C312" s="20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69"/>
      <c r="W312" s="69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</row>
    <row r="313" customFormat="false" ht="43.65" hidden="false" customHeight="true" outlineLevel="0" collapsed="false">
      <c r="A313" s="20"/>
      <c r="B313" s="73"/>
      <c r="C313" s="20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69"/>
      <c r="W313" s="69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</row>
    <row r="314" customFormat="false" ht="43.65" hidden="false" customHeight="true" outlineLevel="0" collapsed="false">
      <c r="A314" s="20"/>
      <c r="B314" s="73"/>
      <c r="C314" s="20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69"/>
      <c r="W314" s="69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</row>
    <row r="315" customFormat="false" ht="43.65" hidden="false" customHeight="true" outlineLevel="0" collapsed="false">
      <c r="A315" s="20"/>
      <c r="B315" s="73"/>
      <c r="C315" s="20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69"/>
      <c r="W315" s="69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</row>
    <row r="316" customFormat="false" ht="43.65" hidden="false" customHeight="true" outlineLevel="0" collapsed="false">
      <c r="A316" s="20"/>
      <c r="B316" s="73"/>
      <c r="C316" s="20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69"/>
      <c r="W316" s="69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</row>
    <row r="317" customFormat="false" ht="43.65" hidden="false" customHeight="true" outlineLevel="0" collapsed="false">
      <c r="A317" s="20"/>
      <c r="B317" s="73"/>
      <c r="C317" s="20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69"/>
      <c r="W317" s="69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</row>
    <row r="318" customFormat="false" ht="43.65" hidden="false" customHeight="true" outlineLevel="0" collapsed="false">
      <c r="A318" s="20"/>
      <c r="B318" s="73"/>
      <c r="C318" s="20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69"/>
      <c r="W318" s="69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</row>
    <row r="319" customFormat="false" ht="43.65" hidden="false" customHeight="true" outlineLevel="0" collapsed="false">
      <c r="A319" s="20"/>
      <c r="B319" s="73"/>
      <c r="C319" s="20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69"/>
      <c r="W319" s="69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</row>
    <row r="320" customFormat="false" ht="43.65" hidden="false" customHeight="true" outlineLevel="0" collapsed="false">
      <c r="A320" s="20"/>
      <c r="B320" s="73"/>
      <c r="C320" s="20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69"/>
      <c r="W320" s="69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</row>
    <row r="321" customFormat="false" ht="43.65" hidden="false" customHeight="true" outlineLevel="0" collapsed="false">
      <c r="A321" s="20"/>
      <c r="B321" s="73"/>
      <c r="C321" s="20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69"/>
      <c r="W321" s="69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</row>
    <row r="322" customFormat="false" ht="43.65" hidden="false" customHeight="true" outlineLevel="0" collapsed="false">
      <c r="A322" s="20"/>
      <c r="B322" s="73"/>
      <c r="C322" s="20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69"/>
      <c r="W322" s="69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</row>
    <row r="323" customFormat="false" ht="43.65" hidden="false" customHeight="true" outlineLevel="0" collapsed="false">
      <c r="A323" s="20"/>
      <c r="B323" s="73"/>
      <c r="C323" s="20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69"/>
      <c r="W323" s="69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</row>
    <row r="324" customFormat="false" ht="43.65" hidden="false" customHeight="true" outlineLevel="0" collapsed="false">
      <c r="A324" s="20"/>
      <c r="B324" s="73"/>
      <c r="C324" s="20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69"/>
      <c r="W324" s="69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</row>
    <row r="325" customFormat="false" ht="43.65" hidden="false" customHeight="true" outlineLevel="0" collapsed="false">
      <c r="A325" s="20"/>
      <c r="B325" s="73"/>
      <c r="C325" s="20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69"/>
      <c r="W325" s="69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</row>
    <row r="326" customFormat="false" ht="43.65" hidden="false" customHeight="true" outlineLevel="0" collapsed="false">
      <c r="A326" s="20"/>
      <c r="B326" s="73"/>
      <c r="C326" s="20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69"/>
      <c r="W326" s="69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</row>
    <row r="327" customFormat="false" ht="43.65" hidden="false" customHeight="true" outlineLevel="0" collapsed="false">
      <c r="A327" s="20"/>
      <c r="B327" s="73"/>
      <c r="C327" s="20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69"/>
      <c r="W327" s="69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</row>
    <row r="328" customFormat="false" ht="43.65" hidden="false" customHeight="true" outlineLevel="0" collapsed="false">
      <c r="A328" s="20"/>
      <c r="B328" s="73"/>
      <c r="C328" s="20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69"/>
      <c r="W328" s="69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</row>
    <row r="329" customFormat="false" ht="43.65" hidden="false" customHeight="true" outlineLevel="0" collapsed="false">
      <c r="A329" s="20"/>
      <c r="B329" s="73"/>
      <c r="C329" s="20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69"/>
      <c r="W329" s="69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</row>
    <row r="330" customFormat="false" ht="43.65" hidden="false" customHeight="true" outlineLevel="0" collapsed="false">
      <c r="A330" s="20"/>
      <c r="B330" s="73"/>
      <c r="C330" s="20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69"/>
      <c r="W330" s="69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</row>
    <row r="331" customFormat="false" ht="43.65" hidden="false" customHeight="true" outlineLevel="0" collapsed="false">
      <c r="A331" s="20"/>
      <c r="B331" s="73"/>
      <c r="C331" s="20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69"/>
      <c r="W331" s="69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</row>
    <row r="332" customFormat="false" ht="43.65" hidden="false" customHeight="true" outlineLevel="0" collapsed="false">
      <c r="A332" s="20"/>
      <c r="B332" s="73"/>
      <c r="C332" s="20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69"/>
      <c r="W332" s="69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</row>
    <row r="333" customFormat="false" ht="43.65" hidden="false" customHeight="true" outlineLevel="0" collapsed="false">
      <c r="A333" s="20"/>
      <c r="B333" s="73"/>
      <c r="C333" s="20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69"/>
      <c r="W333" s="69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</row>
    <row r="334" customFormat="false" ht="43.65" hidden="false" customHeight="true" outlineLevel="0" collapsed="false">
      <c r="A334" s="20"/>
      <c r="B334" s="73"/>
      <c r="C334" s="20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69"/>
      <c r="W334" s="69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</row>
    <row r="335" customFormat="false" ht="43.65" hidden="false" customHeight="true" outlineLevel="0" collapsed="false">
      <c r="A335" s="20"/>
      <c r="B335" s="73"/>
      <c r="C335" s="20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69"/>
      <c r="W335" s="69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</row>
    <row r="336" customFormat="false" ht="43.65" hidden="false" customHeight="true" outlineLevel="0" collapsed="false">
      <c r="A336" s="20"/>
      <c r="B336" s="73"/>
      <c r="C336" s="20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69"/>
      <c r="W336" s="69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</row>
    <row r="337" customFormat="false" ht="43.65" hidden="false" customHeight="true" outlineLevel="0" collapsed="false">
      <c r="A337" s="20"/>
      <c r="B337" s="73"/>
      <c r="C337" s="20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69"/>
      <c r="W337" s="69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</row>
    <row r="338" customFormat="false" ht="43.65" hidden="false" customHeight="true" outlineLevel="0" collapsed="false">
      <c r="A338" s="20"/>
      <c r="B338" s="73"/>
      <c r="C338" s="20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69"/>
      <c r="W338" s="69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</row>
    <row r="339" customFormat="false" ht="43.65" hidden="false" customHeight="true" outlineLevel="0" collapsed="false">
      <c r="A339" s="20"/>
      <c r="B339" s="73"/>
      <c r="C339" s="20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69"/>
      <c r="W339" s="69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</row>
    <row r="340" customFormat="false" ht="43.65" hidden="false" customHeight="true" outlineLevel="0" collapsed="false">
      <c r="A340" s="20"/>
      <c r="B340" s="73"/>
      <c r="C340" s="20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69"/>
      <c r="W340" s="69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</row>
    <row r="341" customFormat="false" ht="43.65" hidden="false" customHeight="true" outlineLevel="0" collapsed="false">
      <c r="A341" s="20"/>
      <c r="B341" s="73"/>
      <c r="C341" s="20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69"/>
      <c r="W341" s="69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</row>
    <row r="342" customFormat="false" ht="43.65" hidden="false" customHeight="true" outlineLevel="0" collapsed="false">
      <c r="A342" s="20"/>
      <c r="B342" s="73"/>
      <c r="C342" s="20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69"/>
      <c r="W342" s="69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</row>
    <row r="343" customFormat="false" ht="43.65" hidden="false" customHeight="true" outlineLevel="0" collapsed="false">
      <c r="A343" s="20"/>
      <c r="B343" s="73"/>
      <c r="C343" s="20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69"/>
      <c r="W343" s="69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</row>
    <row r="344" customFormat="false" ht="43.65" hidden="false" customHeight="true" outlineLevel="0" collapsed="false">
      <c r="A344" s="20"/>
      <c r="B344" s="73"/>
      <c r="C344" s="20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69"/>
      <c r="W344" s="69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</row>
    <row r="345" customFormat="false" ht="43.65" hidden="false" customHeight="true" outlineLevel="0" collapsed="false">
      <c r="A345" s="20"/>
      <c r="B345" s="73"/>
      <c r="C345" s="20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69"/>
      <c r="W345" s="69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</row>
    <row r="346" customFormat="false" ht="43.65" hidden="false" customHeight="true" outlineLevel="0" collapsed="false">
      <c r="A346" s="20"/>
      <c r="B346" s="73"/>
      <c r="C346" s="20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69"/>
      <c r="W346" s="69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</row>
    <row r="347" customFormat="false" ht="43.65" hidden="false" customHeight="true" outlineLevel="0" collapsed="false">
      <c r="A347" s="20"/>
      <c r="B347" s="73"/>
      <c r="C347" s="20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69"/>
      <c r="W347" s="69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</row>
    <row r="348" customFormat="false" ht="43.65" hidden="false" customHeight="true" outlineLevel="0" collapsed="false">
      <c r="A348" s="20"/>
      <c r="B348" s="73"/>
      <c r="C348" s="20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69"/>
      <c r="W348" s="69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</row>
    <row r="349" customFormat="false" ht="43.65" hidden="false" customHeight="true" outlineLevel="0" collapsed="false">
      <c r="A349" s="20"/>
      <c r="B349" s="73"/>
      <c r="C349" s="20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69"/>
      <c r="W349" s="69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</row>
    <row r="350" customFormat="false" ht="43.65" hidden="false" customHeight="true" outlineLevel="0" collapsed="false">
      <c r="A350" s="20"/>
      <c r="B350" s="73"/>
      <c r="C350" s="20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69"/>
      <c r="W350" s="69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</row>
    <row r="351" customFormat="false" ht="43.65" hidden="false" customHeight="true" outlineLevel="0" collapsed="false">
      <c r="A351" s="20"/>
      <c r="B351" s="73"/>
      <c r="C351" s="20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69"/>
      <c r="W351" s="69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</row>
    <row r="352" customFormat="false" ht="43.65" hidden="false" customHeight="true" outlineLevel="0" collapsed="false">
      <c r="A352" s="20"/>
      <c r="B352" s="73"/>
      <c r="C352" s="20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69"/>
      <c r="W352" s="69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</row>
    <row r="353" customFormat="false" ht="43.65" hidden="false" customHeight="true" outlineLevel="0" collapsed="false">
      <c r="A353" s="20"/>
      <c r="B353" s="73"/>
      <c r="C353" s="20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69"/>
      <c r="W353" s="69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</row>
    <row r="354" customFormat="false" ht="43.65" hidden="false" customHeight="true" outlineLevel="0" collapsed="false">
      <c r="A354" s="20"/>
      <c r="B354" s="73"/>
      <c r="C354" s="20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69"/>
      <c r="W354" s="69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</row>
    <row r="355" customFormat="false" ht="43.65" hidden="false" customHeight="true" outlineLevel="0" collapsed="false">
      <c r="A355" s="20"/>
      <c r="B355" s="73"/>
      <c r="C355" s="20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69"/>
      <c r="W355" s="69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</row>
    <row r="356" customFormat="false" ht="43.65" hidden="false" customHeight="true" outlineLevel="0" collapsed="false">
      <c r="A356" s="20"/>
      <c r="B356" s="73"/>
      <c r="C356" s="20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69"/>
      <c r="W356" s="69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</row>
    <row r="357" customFormat="false" ht="43.65" hidden="false" customHeight="true" outlineLevel="0" collapsed="false">
      <c r="A357" s="20"/>
      <c r="B357" s="73"/>
      <c r="C357" s="20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69"/>
      <c r="W357" s="69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</row>
    <row r="358" customFormat="false" ht="43.65" hidden="false" customHeight="true" outlineLevel="0" collapsed="false">
      <c r="A358" s="20"/>
      <c r="B358" s="73"/>
      <c r="C358" s="20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69"/>
      <c r="W358" s="69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</row>
    <row r="359" customFormat="false" ht="43.65" hidden="false" customHeight="true" outlineLevel="0" collapsed="false">
      <c r="A359" s="20"/>
      <c r="B359" s="73"/>
      <c r="C359" s="20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69"/>
      <c r="W359" s="69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</row>
    <row r="360" customFormat="false" ht="43.65" hidden="false" customHeight="true" outlineLevel="0" collapsed="false">
      <c r="A360" s="20"/>
      <c r="B360" s="73"/>
      <c r="C360" s="20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69"/>
      <c r="W360" s="69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</row>
    <row r="361" customFormat="false" ht="43.65" hidden="false" customHeight="true" outlineLevel="0" collapsed="false">
      <c r="A361" s="20"/>
      <c r="B361" s="73"/>
      <c r="C361" s="20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69"/>
      <c r="W361" s="69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</row>
    <row r="362" customFormat="false" ht="43.65" hidden="false" customHeight="true" outlineLevel="0" collapsed="false">
      <c r="A362" s="20"/>
      <c r="B362" s="73"/>
      <c r="C362" s="20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69"/>
      <c r="W362" s="69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</row>
    <row r="363" customFormat="false" ht="43.65" hidden="false" customHeight="true" outlineLevel="0" collapsed="false">
      <c r="A363" s="20"/>
      <c r="B363" s="73"/>
      <c r="C363" s="20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69"/>
      <c r="W363" s="69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</row>
    <row r="364" customFormat="false" ht="43.65" hidden="false" customHeight="true" outlineLevel="0" collapsed="false">
      <c r="A364" s="20"/>
      <c r="B364" s="73"/>
      <c r="C364" s="20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69"/>
      <c r="W364" s="69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</row>
    <row r="365" customFormat="false" ht="43.65" hidden="false" customHeight="true" outlineLevel="0" collapsed="false">
      <c r="A365" s="20"/>
      <c r="B365" s="73"/>
      <c r="C365" s="20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69"/>
      <c r="W365" s="69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</row>
    <row r="366" customFormat="false" ht="43.65" hidden="false" customHeight="true" outlineLevel="0" collapsed="false">
      <c r="A366" s="20"/>
      <c r="B366" s="73"/>
      <c r="C366" s="20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69"/>
      <c r="W366" s="69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</row>
    <row r="367" customFormat="false" ht="43.65" hidden="false" customHeight="true" outlineLevel="0" collapsed="false">
      <c r="A367" s="20"/>
      <c r="B367" s="73"/>
      <c r="C367" s="20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69"/>
      <c r="W367" s="69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</row>
    <row r="368" customFormat="false" ht="43.65" hidden="false" customHeight="true" outlineLevel="0" collapsed="false">
      <c r="A368" s="20"/>
      <c r="B368" s="73"/>
      <c r="C368" s="20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69"/>
      <c r="W368" s="69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</row>
    <row r="369" customFormat="false" ht="43.65" hidden="false" customHeight="true" outlineLevel="0" collapsed="false">
      <c r="A369" s="20"/>
      <c r="B369" s="73"/>
      <c r="C369" s="20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69"/>
      <c r="W369" s="69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</row>
    <row r="370" customFormat="false" ht="43.65" hidden="false" customHeight="true" outlineLevel="0" collapsed="false">
      <c r="A370" s="20"/>
      <c r="B370" s="73"/>
      <c r="C370" s="20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69"/>
      <c r="W370" s="69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</row>
    <row r="371" customFormat="false" ht="43.65" hidden="false" customHeight="true" outlineLevel="0" collapsed="false">
      <c r="A371" s="20"/>
      <c r="B371" s="73"/>
      <c r="C371" s="20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69"/>
      <c r="W371" s="69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</row>
    <row r="372" customFormat="false" ht="43.65" hidden="false" customHeight="true" outlineLevel="0" collapsed="false">
      <c r="A372" s="20"/>
      <c r="B372" s="73"/>
      <c r="C372" s="20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69"/>
      <c r="W372" s="69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</row>
    <row r="373" customFormat="false" ht="43.65" hidden="false" customHeight="true" outlineLevel="0" collapsed="false">
      <c r="A373" s="20"/>
      <c r="B373" s="73"/>
      <c r="C373" s="20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69"/>
      <c r="W373" s="69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</row>
    <row r="374" customFormat="false" ht="43.65" hidden="false" customHeight="true" outlineLevel="0" collapsed="false">
      <c r="A374" s="20"/>
      <c r="B374" s="73"/>
      <c r="C374" s="20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69"/>
      <c r="W374" s="69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</row>
    <row r="375" customFormat="false" ht="43.65" hidden="false" customHeight="true" outlineLevel="0" collapsed="false">
      <c r="A375" s="20"/>
      <c r="B375" s="73"/>
      <c r="C375" s="20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69"/>
      <c r="W375" s="69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</row>
    <row r="376" customFormat="false" ht="43.65" hidden="false" customHeight="true" outlineLevel="0" collapsed="false">
      <c r="A376" s="20"/>
      <c r="B376" s="73"/>
      <c r="C376" s="20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69"/>
      <c r="W376" s="69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</row>
    <row r="377" customFormat="false" ht="43.65" hidden="false" customHeight="true" outlineLevel="0" collapsed="false">
      <c r="A377" s="20"/>
      <c r="B377" s="73"/>
      <c r="C377" s="20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69"/>
      <c r="W377" s="69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</row>
    <row r="378" customFormat="false" ht="43.65" hidden="false" customHeight="true" outlineLevel="0" collapsed="false">
      <c r="A378" s="20"/>
      <c r="B378" s="73"/>
      <c r="C378" s="20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69"/>
      <c r="W378" s="69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</row>
    <row r="379" customFormat="false" ht="43.65" hidden="false" customHeight="true" outlineLevel="0" collapsed="false">
      <c r="A379" s="20"/>
      <c r="B379" s="73"/>
      <c r="C379" s="20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69"/>
      <c r="W379" s="69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</row>
    <row r="380" customFormat="false" ht="43.65" hidden="false" customHeight="true" outlineLevel="0" collapsed="false">
      <c r="A380" s="20"/>
      <c r="B380" s="73"/>
      <c r="C380" s="20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69"/>
      <c r="W380" s="69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</row>
    <row r="381" customFormat="false" ht="43.65" hidden="false" customHeight="true" outlineLevel="0" collapsed="false">
      <c r="A381" s="20"/>
      <c r="B381" s="73"/>
      <c r="C381" s="20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69"/>
      <c r="W381" s="69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</row>
    <row r="382" customFormat="false" ht="43.65" hidden="false" customHeight="true" outlineLevel="0" collapsed="false">
      <c r="A382" s="20"/>
      <c r="B382" s="73"/>
      <c r="C382" s="20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69"/>
      <c r="W382" s="69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</row>
    <row r="383" customFormat="false" ht="43.65" hidden="false" customHeight="true" outlineLevel="0" collapsed="false">
      <c r="A383" s="20"/>
      <c r="B383" s="73"/>
      <c r="C383" s="20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69"/>
      <c r="W383" s="69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</row>
    <row r="384" customFormat="false" ht="43.65" hidden="false" customHeight="true" outlineLevel="0" collapsed="false">
      <c r="A384" s="20"/>
      <c r="B384" s="73"/>
      <c r="C384" s="20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69"/>
      <c r="W384" s="69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</row>
    <row r="385" customFormat="false" ht="43.65" hidden="false" customHeight="true" outlineLevel="0" collapsed="false">
      <c r="A385" s="20"/>
      <c r="B385" s="73"/>
      <c r="C385" s="20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69"/>
      <c r="W385" s="69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</row>
    <row r="386" customFormat="false" ht="43.65" hidden="false" customHeight="true" outlineLevel="0" collapsed="false">
      <c r="A386" s="20"/>
      <c r="B386" s="73"/>
      <c r="C386" s="20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69"/>
      <c r="W386" s="69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</row>
    <row r="387" customFormat="false" ht="43.65" hidden="false" customHeight="true" outlineLevel="0" collapsed="false">
      <c r="A387" s="20"/>
      <c r="B387" s="73"/>
      <c r="C387" s="20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69"/>
      <c r="W387" s="69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</row>
    <row r="388" customFormat="false" ht="43.65" hidden="false" customHeight="true" outlineLevel="0" collapsed="false">
      <c r="A388" s="20"/>
      <c r="B388" s="73"/>
      <c r="C388" s="20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69"/>
      <c r="W388" s="69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</row>
    <row r="389" customFormat="false" ht="43.65" hidden="false" customHeight="true" outlineLevel="0" collapsed="false">
      <c r="A389" s="20"/>
      <c r="B389" s="73"/>
      <c r="C389" s="20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69"/>
      <c r="W389" s="69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</row>
    <row r="390" customFormat="false" ht="43.65" hidden="false" customHeight="true" outlineLevel="0" collapsed="false">
      <c r="A390" s="20"/>
      <c r="B390" s="73"/>
      <c r="C390" s="20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69"/>
      <c r="W390" s="69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</row>
    <row r="391" customFormat="false" ht="43.65" hidden="false" customHeight="true" outlineLevel="0" collapsed="false">
      <c r="A391" s="20"/>
      <c r="B391" s="73"/>
      <c r="C391" s="20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69"/>
      <c r="W391" s="69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</row>
    <row r="392" customFormat="false" ht="43.65" hidden="false" customHeight="true" outlineLevel="0" collapsed="false">
      <c r="A392" s="20"/>
      <c r="B392" s="73"/>
      <c r="C392" s="20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69"/>
      <c r="W392" s="69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</row>
    <row r="393" customFormat="false" ht="43.65" hidden="false" customHeight="true" outlineLevel="0" collapsed="false">
      <c r="A393" s="20"/>
      <c r="B393" s="73"/>
      <c r="C393" s="20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69"/>
      <c r="W393" s="69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</row>
    <row r="394" customFormat="false" ht="43.65" hidden="false" customHeight="true" outlineLevel="0" collapsed="false">
      <c r="A394" s="20"/>
      <c r="B394" s="73"/>
      <c r="C394" s="20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69"/>
      <c r="W394" s="69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</row>
    <row r="395" customFormat="false" ht="43.65" hidden="false" customHeight="true" outlineLevel="0" collapsed="false">
      <c r="A395" s="20"/>
      <c r="B395" s="73"/>
      <c r="C395" s="20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69"/>
      <c r="W395" s="69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</row>
    <row r="396" customFormat="false" ht="43.65" hidden="false" customHeight="true" outlineLevel="0" collapsed="false">
      <c r="A396" s="20"/>
      <c r="B396" s="73"/>
      <c r="C396" s="20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69"/>
      <c r="W396" s="69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</row>
    <row r="397" customFormat="false" ht="43.65" hidden="false" customHeight="true" outlineLevel="0" collapsed="false">
      <c r="A397" s="20"/>
      <c r="B397" s="73"/>
      <c r="C397" s="20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69"/>
      <c r="W397" s="69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</row>
    <row r="398" customFormat="false" ht="43.65" hidden="false" customHeight="true" outlineLevel="0" collapsed="false">
      <c r="A398" s="20"/>
      <c r="B398" s="73"/>
      <c r="C398" s="20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69"/>
      <c r="W398" s="69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</row>
    <row r="399" customFormat="false" ht="43.65" hidden="false" customHeight="true" outlineLevel="0" collapsed="false">
      <c r="A399" s="20"/>
      <c r="B399" s="73"/>
      <c r="C399" s="20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69"/>
      <c r="W399" s="69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</row>
    <row r="400" customFormat="false" ht="43.65" hidden="false" customHeight="true" outlineLevel="0" collapsed="false">
      <c r="A400" s="20"/>
      <c r="B400" s="73"/>
      <c r="C400" s="20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69"/>
      <c r="W400" s="69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</row>
    <row r="401" customFormat="false" ht="43.65" hidden="false" customHeight="true" outlineLevel="0" collapsed="false">
      <c r="A401" s="20"/>
      <c r="B401" s="73"/>
      <c r="C401" s="20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69"/>
      <c r="W401" s="69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</row>
    <row r="402" customFormat="false" ht="43.65" hidden="false" customHeight="true" outlineLevel="0" collapsed="false">
      <c r="A402" s="20"/>
      <c r="B402" s="73"/>
      <c r="C402" s="20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69"/>
      <c r="W402" s="69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</row>
    <row r="403" customFormat="false" ht="43.65" hidden="false" customHeight="true" outlineLevel="0" collapsed="false">
      <c r="A403" s="20"/>
      <c r="B403" s="73"/>
      <c r="C403" s="20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69"/>
      <c r="W403" s="69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</row>
    <row r="404" customFormat="false" ht="43.65" hidden="false" customHeight="true" outlineLevel="0" collapsed="false">
      <c r="A404" s="20"/>
      <c r="B404" s="73"/>
      <c r="C404" s="20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69"/>
      <c r="W404" s="69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</row>
    <row r="405" customFormat="false" ht="43.65" hidden="false" customHeight="true" outlineLevel="0" collapsed="false">
      <c r="A405" s="20"/>
      <c r="B405" s="73"/>
      <c r="C405" s="20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69"/>
      <c r="W405" s="69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</row>
    <row r="406" customFormat="false" ht="43.65" hidden="false" customHeight="true" outlineLevel="0" collapsed="false">
      <c r="A406" s="20"/>
      <c r="B406" s="73"/>
      <c r="C406" s="20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69"/>
      <c r="W406" s="69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</row>
    <row r="407" customFormat="false" ht="43.65" hidden="false" customHeight="true" outlineLevel="0" collapsed="false">
      <c r="A407" s="20"/>
      <c r="B407" s="73"/>
      <c r="C407" s="20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69"/>
      <c r="W407" s="69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</row>
    <row r="408" customFormat="false" ht="43.65" hidden="false" customHeight="true" outlineLevel="0" collapsed="false">
      <c r="A408" s="20"/>
      <c r="B408" s="73"/>
      <c r="C408" s="20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69"/>
      <c r="W408" s="69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</row>
    <row r="409" customFormat="false" ht="43.65" hidden="false" customHeight="true" outlineLevel="0" collapsed="false">
      <c r="A409" s="20"/>
      <c r="B409" s="73"/>
      <c r="C409" s="20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69"/>
      <c r="W409" s="69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</row>
    <row r="410" customFormat="false" ht="43.65" hidden="false" customHeight="true" outlineLevel="0" collapsed="false">
      <c r="A410" s="20"/>
      <c r="B410" s="73"/>
      <c r="C410" s="20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69"/>
      <c r="W410" s="69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</row>
    <row r="411" customFormat="false" ht="43.65" hidden="false" customHeight="true" outlineLevel="0" collapsed="false">
      <c r="A411" s="20"/>
      <c r="B411" s="73"/>
      <c r="C411" s="20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69"/>
      <c r="W411" s="69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</row>
    <row r="412" customFormat="false" ht="43.65" hidden="false" customHeight="true" outlineLevel="0" collapsed="false">
      <c r="A412" s="20"/>
      <c r="B412" s="73"/>
      <c r="C412" s="20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69"/>
      <c r="W412" s="69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</row>
    <row r="413" customFormat="false" ht="43.65" hidden="false" customHeight="true" outlineLevel="0" collapsed="false">
      <c r="A413" s="20"/>
      <c r="B413" s="73"/>
      <c r="C413" s="20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69"/>
      <c r="W413" s="69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</row>
    <row r="414" customFormat="false" ht="43.65" hidden="false" customHeight="true" outlineLevel="0" collapsed="false">
      <c r="A414" s="20"/>
      <c r="B414" s="73"/>
      <c r="C414" s="20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69"/>
      <c r="W414" s="69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</row>
    <row r="415" customFormat="false" ht="43.65" hidden="false" customHeight="true" outlineLevel="0" collapsed="false">
      <c r="A415" s="20"/>
      <c r="B415" s="73"/>
      <c r="C415" s="20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69"/>
      <c r="W415" s="69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</row>
    <row r="416" customFormat="false" ht="43.65" hidden="false" customHeight="true" outlineLevel="0" collapsed="false">
      <c r="A416" s="20"/>
      <c r="B416" s="73"/>
      <c r="C416" s="20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69"/>
      <c r="W416" s="69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</row>
    <row r="417" customFormat="false" ht="43.65" hidden="false" customHeight="true" outlineLevel="0" collapsed="false">
      <c r="A417" s="20"/>
      <c r="B417" s="73"/>
      <c r="C417" s="20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69"/>
      <c r="W417" s="69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</row>
    <row r="418" customFormat="false" ht="43.65" hidden="false" customHeight="true" outlineLevel="0" collapsed="false">
      <c r="A418" s="20"/>
      <c r="B418" s="73"/>
      <c r="C418" s="20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69"/>
      <c r="W418" s="69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</row>
    <row r="419" customFormat="false" ht="43.65" hidden="false" customHeight="true" outlineLevel="0" collapsed="false">
      <c r="A419" s="20"/>
      <c r="B419" s="73"/>
      <c r="C419" s="20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69"/>
      <c r="W419" s="69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</row>
    <row r="420" customFormat="false" ht="43.65" hidden="false" customHeight="true" outlineLevel="0" collapsed="false">
      <c r="A420" s="20"/>
      <c r="B420" s="73"/>
      <c r="C420" s="20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69"/>
      <c r="W420" s="69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</row>
    <row r="421" customFormat="false" ht="43.65" hidden="false" customHeight="true" outlineLevel="0" collapsed="false">
      <c r="A421" s="20"/>
      <c r="B421" s="73"/>
      <c r="C421" s="20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69"/>
      <c r="W421" s="69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</row>
    <row r="422" customFormat="false" ht="43.65" hidden="false" customHeight="true" outlineLevel="0" collapsed="false">
      <c r="A422" s="20"/>
      <c r="B422" s="73"/>
      <c r="C422" s="20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69"/>
      <c r="W422" s="69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</row>
    <row r="423" customFormat="false" ht="43.65" hidden="false" customHeight="true" outlineLevel="0" collapsed="false">
      <c r="A423" s="20"/>
      <c r="B423" s="73"/>
      <c r="C423" s="20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69"/>
      <c r="W423" s="69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</row>
    <row r="424" customFormat="false" ht="43.65" hidden="false" customHeight="true" outlineLevel="0" collapsed="false">
      <c r="A424" s="20"/>
      <c r="B424" s="73"/>
      <c r="C424" s="20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69"/>
      <c r="W424" s="69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</row>
    <row r="425" customFormat="false" ht="43.65" hidden="false" customHeight="true" outlineLevel="0" collapsed="false">
      <c r="A425" s="20"/>
      <c r="B425" s="73"/>
      <c r="C425" s="20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69"/>
      <c r="W425" s="69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</row>
    <row r="426" customFormat="false" ht="43.65" hidden="false" customHeight="true" outlineLevel="0" collapsed="false">
      <c r="A426" s="20"/>
      <c r="B426" s="73"/>
      <c r="C426" s="20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69"/>
      <c r="W426" s="69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</row>
    <row r="427" customFormat="false" ht="43.65" hidden="false" customHeight="true" outlineLevel="0" collapsed="false">
      <c r="A427" s="20"/>
      <c r="B427" s="73"/>
      <c r="C427" s="20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69"/>
      <c r="W427" s="69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</row>
    <row r="428" customFormat="false" ht="43.65" hidden="false" customHeight="true" outlineLevel="0" collapsed="false">
      <c r="A428" s="20"/>
      <c r="B428" s="73"/>
      <c r="C428" s="20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69"/>
      <c r="W428" s="69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</row>
    <row r="429" customFormat="false" ht="43.65" hidden="false" customHeight="true" outlineLevel="0" collapsed="false">
      <c r="A429" s="20"/>
      <c r="B429" s="73"/>
      <c r="C429" s="20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69"/>
      <c r="W429" s="69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</row>
    <row r="430" customFormat="false" ht="43.65" hidden="false" customHeight="true" outlineLevel="0" collapsed="false">
      <c r="A430" s="20"/>
      <c r="B430" s="73"/>
      <c r="C430" s="20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69"/>
      <c r="W430" s="69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</row>
    <row r="431" customFormat="false" ht="43.65" hidden="false" customHeight="true" outlineLevel="0" collapsed="false">
      <c r="A431" s="20"/>
      <c r="B431" s="73"/>
      <c r="C431" s="20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69"/>
      <c r="W431" s="69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</row>
    <row r="432" customFormat="false" ht="43.65" hidden="false" customHeight="true" outlineLevel="0" collapsed="false">
      <c r="A432" s="20"/>
      <c r="B432" s="73"/>
      <c r="C432" s="20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69"/>
      <c r="W432" s="69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</row>
    <row r="433" customFormat="false" ht="43.65" hidden="false" customHeight="true" outlineLevel="0" collapsed="false">
      <c r="A433" s="20"/>
      <c r="B433" s="73"/>
      <c r="C433" s="20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69"/>
      <c r="W433" s="69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</row>
    <row r="434" customFormat="false" ht="43.65" hidden="false" customHeight="true" outlineLevel="0" collapsed="false">
      <c r="A434" s="20"/>
      <c r="B434" s="73"/>
      <c r="C434" s="20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69"/>
      <c r="W434" s="69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</row>
    <row r="435" customFormat="false" ht="43.65" hidden="false" customHeight="true" outlineLevel="0" collapsed="false">
      <c r="A435" s="20"/>
      <c r="B435" s="73"/>
      <c r="C435" s="20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69"/>
      <c r="W435" s="69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</row>
    <row r="436" customFormat="false" ht="43.65" hidden="false" customHeight="true" outlineLevel="0" collapsed="false">
      <c r="A436" s="20"/>
      <c r="B436" s="73"/>
      <c r="C436" s="20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69"/>
      <c r="W436" s="69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</row>
    <row r="437" customFormat="false" ht="43.65" hidden="false" customHeight="true" outlineLevel="0" collapsed="false">
      <c r="A437" s="20"/>
      <c r="B437" s="73"/>
      <c r="C437" s="20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69"/>
      <c r="W437" s="69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</row>
    <row r="438" customFormat="false" ht="43.65" hidden="false" customHeight="true" outlineLevel="0" collapsed="false">
      <c r="A438" s="20"/>
      <c r="B438" s="73"/>
      <c r="C438" s="20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69"/>
      <c r="W438" s="69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</row>
    <row r="439" customFormat="false" ht="43.65" hidden="false" customHeight="true" outlineLevel="0" collapsed="false">
      <c r="A439" s="20"/>
      <c r="B439" s="73"/>
      <c r="C439" s="20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69"/>
      <c r="W439" s="69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</row>
    <row r="440" customFormat="false" ht="43.65" hidden="false" customHeight="true" outlineLevel="0" collapsed="false">
      <c r="A440" s="20"/>
      <c r="B440" s="73"/>
      <c r="C440" s="20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69"/>
      <c r="W440" s="69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</row>
    <row r="441" customFormat="false" ht="43.65" hidden="false" customHeight="true" outlineLevel="0" collapsed="false">
      <c r="A441" s="20"/>
      <c r="B441" s="73"/>
      <c r="C441" s="20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69"/>
      <c r="W441" s="69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</row>
    <row r="442" customFormat="false" ht="43.65" hidden="false" customHeight="true" outlineLevel="0" collapsed="false">
      <c r="A442" s="20"/>
      <c r="B442" s="73"/>
      <c r="C442" s="20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69"/>
      <c r="W442" s="69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</row>
    <row r="443" customFormat="false" ht="43.65" hidden="false" customHeight="true" outlineLevel="0" collapsed="false">
      <c r="A443" s="20"/>
      <c r="B443" s="73"/>
      <c r="C443" s="20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69"/>
      <c r="W443" s="69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</row>
    <row r="444" customFormat="false" ht="43.65" hidden="false" customHeight="true" outlineLevel="0" collapsed="false">
      <c r="A444" s="20"/>
      <c r="B444" s="73"/>
      <c r="C444" s="20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69"/>
      <c r="W444" s="69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</row>
    <row r="445" customFormat="false" ht="43.65" hidden="false" customHeight="true" outlineLevel="0" collapsed="false">
      <c r="A445" s="20"/>
      <c r="B445" s="73"/>
      <c r="C445" s="20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69"/>
      <c r="W445" s="69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</row>
    <row r="446" customFormat="false" ht="43.65" hidden="false" customHeight="true" outlineLevel="0" collapsed="false">
      <c r="A446" s="20"/>
      <c r="B446" s="73"/>
      <c r="C446" s="20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69"/>
      <c r="W446" s="69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</row>
    <row r="447" customFormat="false" ht="43.65" hidden="false" customHeight="true" outlineLevel="0" collapsed="false">
      <c r="A447" s="20"/>
      <c r="B447" s="73"/>
      <c r="C447" s="20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69"/>
      <c r="W447" s="69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</row>
    <row r="448" customFormat="false" ht="43.65" hidden="false" customHeight="true" outlineLevel="0" collapsed="false">
      <c r="A448" s="20"/>
      <c r="B448" s="73"/>
      <c r="C448" s="20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69"/>
      <c r="W448" s="69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</row>
    <row r="449" customFormat="false" ht="43.65" hidden="false" customHeight="true" outlineLevel="0" collapsed="false">
      <c r="A449" s="20"/>
      <c r="B449" s="73"/>
      <c r="C449" s="20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69"/>
      <c r="W449" s="69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</row>
    <row r="450" customFormat="false" ht="43.65" hidden="false" customHeight="true" outlineLevel="0" collapsed="false">
      <c r="A450" s="20"/>
      <c r="B450" s="73"/>
      <c r="C450" s="20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69"/>
      <c r="W450" s="69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</row>
    <row r="451" customFormat="false" ht="43.65" hidden="false" customHeight="true" outlineLevel="0" collapsed="false">
      <c r="A451" s="20"/>
      <c r="B451" s="73"/>
      <c r="C451" s="20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69"/>
      <c r="W451" s="69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</row>
    <row r="452" customFormat="false" ht="43.65" hidden="false" customHeight="true" outlineLevel="0" collapsed="false">
      <c r="A452" s="20"/>
      <c r="B452" s="73"/>
      <c r="C452" s="20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69"/>
      <c r="W452" s="69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</row>
    <row r="453" customFormat="false" ht="43.65" hidden="false" customHeight="true" outlineLevel="0" collapsed="false">
      <c r="A453" s="20"/>
      <c r="B453" s="73"/>
      <c r="C453" s="20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69"/>
      <c r="W453" s="69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</row>
    <row r="454" customFormat="false" ht="43.65" hidden="false" customHeight="true" outlineLevel="0" collapsed="false">
      <c r="A454" s="20"/>
      <c r="B454" s="73"/>
      <c r="C454" s="20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69"/>
      <c r="W454" s="69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</row>
    <row r="455" customFormat="false" ht="43.65" hidden="false" customHeight="true" outlineLevel="0" collapsed="false">
      <c r="A455" s="20"/>
      <c r="B455" s="73"/>
      <c r="C455" s="20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69"/>
      <c r="W455" s="69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</row>
    <row r="456" customFormat="false" ht="43.65" hidden="false" customHeight="true" outlineLevel="0" collapsed="false">
      <c r="A456" s="20"/>
      <c r="B456" s="73"/>
      <c r="C456" s="20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69"/>
      <c r="W456" s="69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</row>
    <row r="457" customFormat="false" ht="43.65" hidden="false" customHeight="true" outlineLevel="0" collapsed="false">
      <c r="A457" s="20"/>
      <c r="B457" s="73"/>
      <c r="C457" s="20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69"/>
      <c r="W457" s="69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</row>
    <row r="458" customFormat="false" ht="43.65" hidden="false" customHeight="true" outlineLevel="0" collapsed="false">
      <c r="A458" s="20"/>
      <c r="B458" s="73"/>
      <c r="C458" s="20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69"/>
      <c r="W458" s="69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</row>
    <row r="459" customFormat="false" ht="43.65" hidden="false" customHeight="true" outlineLevel="0" collapsed="false">
      <c r="A459" s="20"/>
      <c r="B459" s="73"/>
      <c r="C459" s="20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69"/>
      <c r="W459" s="69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</row>
    <row r="460" customFormat="false" ht="43.65" hidden="false" customHeight="true" outlineLevel="0" collapsed="false">
      <c r="A460" s="20"/>
      <c r="B460" s="73"/>
      <c r="C460" s="20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69"/>
      <c r="W460" s="69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</row>
    <row r="461" customFormat="false" ht="43.65" hidden="false" customHeight="true" outlineLevel="0" collapsed="false">
      <c r="A461" s="20"/>
      <c r="B461" s="73"/>
      <c r="C461" s="20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69"/>
      <c r="W461" s="69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</row>
    <row r="462" customFormat="false" ht="43.65" hidden="false" customHeight="true" outlineLevel="0" collapsed="false">
      <c r="A462" s="20"/>
      <c r="B462" s="73"/>
      <c r="C462" s="20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69"/>
      <c r="W462" s="69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</row>
    <row r="463" customFormat="false" ht="43.65" hidden="false" customHeight="true" outlineLevel="0" collapsed="false">
      <c r="A463" s="20"/>
      <c r="B463" s="73"/>
      <c r="C463" s="20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69"/>
      <c r="W463" s="69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</row>
    <row r="464" customFormat="false" ht="43.65" hidden="false" customHeight="true" outlineLevel="0" collapsed="false">
      <c r="A464" s="20"/>
      <c r="B464" s="73"/>
      <c r="C464" s="20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69"/>
      <c r="W464" s="69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</row>
    <row r="465" customFormat="false" ht="43.65" hidden="false" customHeight="true" outlineLevel="0" collapsed="false">
      <c r="A465" s="20"/>
      <c r="B465" s="73"/>
      <c r="C465" s="20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69"/>
      <c r="W465" s="69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</row>
    <row r="466" customFormat="false" ht="43.65" hidden="false" customHeight="true" outlineLevel="0" collapsed="false">
      <c r="A466" s="20"/>
      <c r="B466" s="73"/>
      <c r="C466" s="20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69"/>
      <c r="W466" s="69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</row>
    <row r="467" customFormat="false" ht="43.65" hidden="false" customHeight="true" outlineLevel="0" collapsed="false">
      <c r="A467" s="20"/>
      <c r="B467" s="73"/>
      <c r="C467" s="20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69"/>
      <c r="W467" s="69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</row>
    <row r="468" customFormat="false" ht="43.65" hidden="false" customHeight="true" outlineLevel="0" collapsed="false">
      <c r="A468" s="20"/>
      <c r="B468" s="73"/>
      <c r="C468" s="20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69"/>
      <c r="W468" s="69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</row>
    <row r="469" customFormat="false" ht="43.65" hidden="false" customHeight="true" outlineLevel="0" collapsed="false">
      <c r="A469" s="20"/>
      <c r="B469" s="73"/>
      <c r="C469" s="20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69"/>
      <c r="W469" s="69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</row>
    <row r="470" customFormat="false" ht="43.65" hidden="false" customHeight="true" outlineLevel="0" collapsed="false">
      <c r="A470" s="20"/>
      <c r="B470" s="73"/>
      <c r="C470" s="20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69"/>
      <c r="W470" s="69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</row>
    <row r="471" customFormat="false" ht="43.65" hidden="false" customHeight="true" outlineLevel="0" collapsed="false">
      <c r="A471" s="20"/>
      <c r="B471" s="73"/>
      <c r="C471" s="20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69"/>
      <c r="W471" s="69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</row>
    <row r="472" customFormat="false" ht="43.65" hidden="false" customHeight="true" outlineLevel="0" collapsed="false">
      <c r="A472" s="20"/>
      <c r="B472" s="73"/>
      <c r="C472" s="20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69"/>
      <c r="W472" s="69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</row>
    <row r="473" customFormat="false" ht="43.65" hidden="false" customHeight="true" outlineLevel="0" collapsed="false">
      <c r="A473" s="20"/>
      <c r="B473" s="73"/>
      <c r="C473" s="20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69"/>
      <c r="W473" s="69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</row>
    <row r="474" customFormat="false" ht="43.65" hidden="false" customHeight="true" outlineLevel="0" collapsed="false">
      <c r="A474" s="20"/>
      <c r="B474" s="73"/>
      <c r="C474" s="20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69"/>
      <c r="W474" s="69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</row>
    <row r="475" customFormat="false" ht="43.65" hidden="false" customHeight="true" outlineLevel="0" collapsed="false">
      <c r="A475" s="20"/>
      <c r="B475" s="73"/>
      <c r="C475" s="20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69"/>
      <c r="W475" s="69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</row>
    <row r="476" customFormat="false" ht="43.65" hidden="false" customHeight="true" outlineLevel="0" collapsed="false">
      <c r="A476" s="20"/>
      <c r="B476" s="73"/>
      <c r="C476" s="20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69"/>
      <c r="W476" s="69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</row>
    <row r="477" customFormat="false" ht="43.65" hidden="false" customHeight="true" outlineLevel="0" collapsed="false">
      <c r="A477" s="20"/>
      <c r="B477" s="73"/>
      <c r="C477" s="20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69"/>
      <c r="W477" s="69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</row>
    <row r="478" customFormat="false" ht="43.65" hidden="false" customHeight="true" outlineLevel="0" collapsed="false">
      <c r="A478" s="20"/>
      <c r="B478" s="73"/>
      <c r="C478" s="20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69"/>
      <c r="W478" s="69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</row>
    <row r="479" customFormat="false" ht="43.65" hidden="false" customHeight="true" outlineLevel="0" collapsed="false">
      <c r="A479" s="20"/>
      <c r="B479" s="73"/>
      <c r="C479" s="20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69"/>
      <c r="W479" s="69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</row>
    <row r="480" customFormat="false" ht="43.65" hidden="false" customHeight="true" outlineLevel="0" collapsed="false">
      <c r="A480" s="20"/>
      <c r="B480" s="73"/>
      <c r="C480" s="20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69"/>
      <c r="W480" s="69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</row>
    <row r="481" customFormat="false" ht="43.65" hidden="false" customHeight="true" outlineLevel="0" collapsed="false">
      <c r="A481" s="20"/>
      <c r="B481" s="73"/>
      <c r="C481" s="20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69"/>
      <c r="W481" s="69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</row>
    <row r="482" customFormat="false" ht="43.65" hidden="false" customHeight="true" outlineLevel="0" collapsed="false">
      <c r="A482" s="20"/>
      <c r="B482" s="73"/>
      <c r="C482" s="20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69"/>
      <c r="W482" s="69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</row>
    <row r="483" customFormat="false" ht="43.65" hidden="false" customHeight="true" outlineLevel="0" collapsed="false">
      <c r="A483" s="20"/>
      <c r="B483" s="73"/>
      <c r="C483" s="20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69"/>
      <c r="W483" s="69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</row>
    <row r="484" customFormat="false" ht="43.65" hidden="false" customHeight="true" outlineLevel="0" collapsed="false">
      <c r="A484" s="20"/>
      <c r="B484" s="73"/>
      <c r="C484" s="20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69"/>
      <c r="W484" s="69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</row>
    <row r="485" customFormat="false" ht="43.65" hidden="false" customHeight="true" outlineLevel="0" collapsed="false">
      <c r="A485" s="20"/>
      <c r="B485" s="73"/>
      <c r="C485" s="20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69"/>
      <c r="W485" s="69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</row>
    <row r="486" customFormat="false" ht="43.65" hidden="false" customHeight="true" outlineLevel="0" collapsed="false">
      <c r="A486" s="20"/>
      <c r="B486" s="73"/>
      <c r="C486" s="20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69"/>
      <c r="W486" s="69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</row>
    <row r="487" customFormat="false" ht="43.65" hidden="false" customHeight="true" outlineLevel="0" collapsed="false">
      <c r="A487" s="20"/>
      <c r="B487" s="73"/>
      <c r="C487" s="20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69"/>
      <c r="W487" s="69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</row>
    <row r="488" customFormat="false" ht="43.65" hidden="false" customHeight="true" outlineLevel="0" collapsed="false">
      <c r="A488" s="20"/>
      <c r="B488" s="73"/>
      <c r="C488" s="20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69"/>
      <c r="W488" s="69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</row>
    <row r="489" customFormat="false" ht="43.65" hidden="false" customHeight="true" outlineLevel="0" collapsed="false">
      <c r="A489" s="20"/>
      <c r="B489" s="73"/>
      <c r="C489" s="20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69"/>
      <c r="W489" s="69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</row>
    <row r="490" customFormat="false" ht="43.65" hidden="false" customHeight="true" outlineLevel="0" collapsed="false">
      <c r="A490" s="20"/>
      <c r="B490" s="73"/>
      <c r="C490" s="20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69"/>
      <c r="W490" s="69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</row>
    <row r="491" customFormat="false" ht="43.65" hidden="false" customHeight="true" outlineLevel="0" collapsed="false">
      <c r="A491" s="20"/>
      <c r="B491" s="73"/>
      <c r="C491" s="20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69"/>
      <c r="W491" s="69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</row>
    <row r="492" customFormat="false" ht="43.65" hidden="false" customHeight="true" outlineLevel="0" collapsed="false">
      <c r="A492" s="20"/>
      <c r="B492" s="73"/>
      <c r="C492" s="20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69"/>
      <c r="W492" s="69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</row>
    <row r="493" customFormat="false" ht="43.65" hidden="false" customHeight="true" outlineLevel="0" collapsed="false">
      <c r="A493" s="20"/>
      <c r="B493" s="73"/>
      <c r="C493" s="20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69"/>
      <c r="W493" s="69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</row>
    <row r="494" customFormat="false" ht="43.65" hidden="false" customHeight="true" outlineLevel="0" collapsed="false">
      <c r="A494" s="20"/>
      <c r="B494" s="73"/>
      <c r="C494" s="20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69"/>
      <c r="W494" s="69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</row>
    <row r="495" customFormat="false" ht="43.65" hidden="false" customHeight="true" outlineLevel="0" collapsed="false">
      <c r="A495" s="20"/>
      <c r="B495" s="73"/>
      <c r="C495" s="20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69"/>
      <c r="W495" s="69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</row>
    <row r="496" customFormat="false" ht="43.65" hidden="false" customHeight="true" outlineLevel="0" collapsed="false">
      <c r="A496" s="20"/>
      <c r="B496" s="73"/>
      <c r="C496" s="20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69"/>
      <c r="W496" s="69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</row>
    <row r="497" customFormat="false" ht="43.65" hidden="false" customHeight="true" outlineLevel="0" collapsed="false">
      <c r="A497" s="20"/>
      <c r="B497" s="73"/>
      <c r="C497" s="20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69"/>
      <c r="W497" s="69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</row>
    <row r="498" customFormat="false" ht="43.65" hidden="false" customHeight="true" outlineLevel="0" collapsed="false">
      <c r="A498" s="20"/>
      <c r="B498" s="73"/>
      <c r="C498" s="20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69"/>
      <c r="W498" s="69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</row>
    <row r="499" customFormat="false" ht="43.65" hidden="false" customHeight="true" outlineLevel="0" collapsed="false">
      <c r="A499" s="20"/>
      <c r="B499" s="73"/>
      <c r="C499" s="20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69"/>
      <c r="W499" s="69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</row>
    <row r="500" customFormat="false" ht="43.65" hidden="false" customHeight="true" outlineLevel="0" collapsed="false">
      <c r="A500" s="20"/>
      <c r="B500" s="73"/>
      <c r="C500" s="20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69"/>
      <c r="W500" s="69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</row>
    <row r="501" customFormat="false" ht="43.65" hidden="false" customHeight="true" outlineLevel="0" collapsed="false">
      <c r="A501" s="20"/>
      <c r="B501" s="73"/>
      <c r="C501" s="20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69"/>
      <c r="W501" s="69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</row>
    <row r="502" customFormat="false" ht="43.65" hidden="false" customHeight="true" outlineLevel="0" collapsed="false">
      <c r="A502" s="20"/>
      <c r="B502" s="73"/>
      <c r="C502" s="20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69"/>
      <c r="W502" s="69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</row>
    <row r="503" customFormat="false" ht="43.65" hidden="false" customHeight="true" outlineLevel="0" collapsed="false">
      <c r="A503" s="20"/>
      <c r="B503" s="73"/>
      <c r="C503" s="20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69"/>
      <c r="W503" s="69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</row>
    <row r="504" customFormat="false" ht="43.6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69"/>
      <c r="W504" s="69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</row>
    <row r="505" customFormat="false" ht="43.6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69"/>
      <c r="W505" s="69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</row>
    <row r="506" customFormat="false" ht="43.6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69"/>
      <c r="W506" s="69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</row>
    <row r="507" customFormat="false" ht="43.6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69"/>
      <c r="W507" s="69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</row>
    <row r="508" customFormat="false" ht="43.6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69"/>
      <c r="W508" s="69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</row>
    <row r="509" customFormat="false" ht="43.6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69"/>
      <c r="W509" s="69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</row>
    <row r="510" customFormat="false" ht="43.6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69"/>
      <c r="W510" s="69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</row>
    <row r="511" customFormat="false" ht="43.6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69"/>
      <c r="W511" s="69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</row>
    <row r="512" customFormat="false" ht="43.6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69"/>
      <c r="W512" s="69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</row>
    <row r="513" customFormat="false" ht="43.6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69"/>
      <c r="W513" s="69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</row>
    <row r="514" customFormat="false" ht="43.6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69"/>
      <c r="W514" s="69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</row>
    <row r="515" customFormat="false" ht="43.6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69"/>
      <c r="W515" s="69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</row>
    <row r="516" customFormat="false" ht="43.6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69"/>
      <c r="W516" s="69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</row>
    <row r="517" customFormat="false" ht="43.6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69"/>
      <c r="W517" s="69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</row>
    <row r="518" customFormat="false" ht="43.65" hidden="false" customHeight="true" outlineLevel="0" collapsed="false">
      <c r="AK518" s="73"/>
    </row>
  </sheetData>
  <mergeCells count="27">
    <mergeCell ref="A1:BC1"/>
    <mergeCell ref="A2:BC2"/>
    <mergeCell ref="B3:F3"/>
    <mergeCell ref="G3:J3"/>
    <mergeCell ref="K3:P3"/>
    <mergeCell ref="Q3:U3"/>
    <mergeCell ref="V3:AA3"/>
    <mergeCell ref="AB3:AF3"/>
    <mergeCell ref="AG3:AL3"/>
    <mergeCell ref="AM3:AP3"/>
    <mergeCell ref="AQ3:AU3"/>
    <mergeCell ref="AV3:BA3"/>
    <mergeCell ref="BB3:BC3"/>
    <mergeCell ref="D4:E4"/>
    <mergeCell ref="H4:I4"/>
    <mergeCell ref="N4:O4"/>
    <mergeCell ref="S4:T4"/>
    <mergeCell ref="Y4:Z4"/>
    <mergeCell ref="AG4:AI4"/>
    <mergeCell ref="AJ4:AK4"/>
    <mergeCell ref="AM4:AO4"/>
    <mergeCell ref="AQ4:AR4"/>
    <mergeCell ref="AS4:AT4"/>
    <mergeCell ref="AV4:AW4"/>
    <mergeCell ref="AX4:AZ4"/>
    <mergeCell ref="BF4:BH4"/>
    <mergeCell ref="BF5:B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0:55Z</dcterms:created>
  <dc:creator>2101340964</dc:creator>
  <dc:description/>
  <dc:language>en-US</dc:language>
  <cp:lastModifiedBy/>
  <cp:lastPrinted>2018-04-26T08:28:21Z</cp:lastPrinted>
  <dcterms:modified xsi:type="dcterms:W3CDTF">2025-04-23T07:02:19Z</dcterms:modified>
  <cp:revision>8</cp:revision>
  <dc:subject/>
  <dc:title/>
</cp:coreProperties>
</file>