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P$20</definedName>
    <definedName function="false" hidden="false" name="Excel_BuiltIn_Print_Area_1_1" vbProcedure="false">Лист2!$A$1:$AZ$26</definedName>
    <definedName function="false" hidden="false" name="Excel_BuiltIn_Print_Area_1_1_1" vbProcedure="false">Лист2!$A$1:$AZ$24</definedName>
    <definedName function="false" hidden="false" name="Excel_BuiltIn_Print_Area_1_1_1_1" vbProcedure="false">Лист2!$A$1:$AZ$24</definedName>
    <definedName function="false" hidden="false" name="Excel_BuiltIn_Print_Area_1_1_1_1 1" vbProcedure="false">Лист2!$A$1:$AZ$24</definedName>
    <definedName function="false" hidden="false" name="Excel_BuiltIn_Print_Area_1_1_1_1_1" vbProcedure="false">Лист2!$A$1:$AT$24</definedName>
    <definedName function="false" hidden="false" name="Excel_BuiltIn_Print_Area_1_1_1_1_1_1" vbProcedure="false">Лист2!$A$1:$V$24</definedName>
    <definedName function="false" hidden="false" name="Excel_BuiltIn_Print_Area_1_1_1_1_1_1_1" vbProcedure="false">Лист2!$A$1:$V$24</definedName>
    <definedName function="false" hidden="false" name="Excel_BuiltIn_Print_Area_1_1_1_1_1_1_1_1" vbProcedure="false">Лист2!$A$1:$AT$24</definedName>
    <definedName function="false" hidden="false" name="Excel_BuiltIn_Print_Area_1_1_1_1_1_1_1_1_1" vbProcedure="false">Лист2!$A$1:$BQ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Заявка предприятий на практику и выпускников  2024-2025 учебный год  </t>
  </si>
  <si>
    <t xml:space="preserve">Факультет информационных систем и технологий (р* - рассредоточенная практика, от 1 до 3 дней в неделю)</t>
  </si>
  <si>
    <t xml:space="preserve">09.03.02
 Информационные системы и технологии 
ИСТбд</t>
  </si>
  <si>
    <t xml:space="preserve">09.03.03
Искусственный интеллект и бизнес аналитика (1-й курс)
Автоматизация бизнес решений (4-й курс)
ИСЭбд</t>
  </si>
  <si>
    <t xml:space="preserve">12.03.01
 Индустриальный интернет
 ПСбд </t>
  </si>
  <si>
    <t xml:space="preserve">09.03.01
Искусственный интеллект, робототехника и сенсорика 
ИВТИИбд</t>
  </si>
  <si>
    <t xml:space="preserve">09.03.01
Информатика и вычислительная техника
ИВТбд (ИВТАПбд, ИВТАСбд)</t>
  </si>
  <si>
    <t xml:space="preserve">09.03.01 
Автоматизированные системы обработки информации и управления
 ИВТАСбд</t>
  </si>
  <si>
    <t xml:space="preserve">09.03.01
Системы автоматизированного проектирования 
ИВТАПбд</t>
  </si>
  <si>
    <t xml:space="preserve">09.03.04
Искусственный интеллект и предиктивная аналитика 
ПИбд</t>
  </si>
  <si>
    <t xml:space="preserve">02.03.03
Информационные системы, компьютерные технологии и анализ данных
МОАИСбд</t>
  </si>
  <si>
    <t xml:space="preserve">01.03.04 
Математическое моделирование в экономике и технике
 ПМбд</t>
  </si>
  <si>
    <t xml:space="preserve">09.04.03
Искусственный интеллект и бизнес аналитика 
ИИБАмд</t>
  </si>
  <si>
    <t xml:space="preserve"> 09.04.03 
Искусственный интеллект и биоинформатика
БИмд</t>
  </si>
  <si>
    <t xml:space="preserve">09.04.04 
Искусственный интеллект и предиктивная аналитика
ИИПАмд</t>
  </si>
  <si>
    <t xml:space="preserve">12.04.01
Измерительные информационные технологии 
ПСмд</t>
  </si>
  <si>
    <t xml:space="preserve">09.04.02
Информационные ситемы и технологии
 ИСТмд</t>
  </si>
  <si>
    <t xml:space="preserve">01.04.04 
Математическое и программное обеспечение обработки информации в технике, экономике и управлении
ПМмд</t>
  </si>
  <si>
    <t xml:space="preserve">09.04.01 
Искусственный интеллект в автоматизации проектов
ИВТИИмд</t>
  </si>
  <si>
    <t xml:space="preserve">Заявки по предприятиям</t>
  </si>
  <si>
    <t xml:space="preserve">Кол-во студентов по курсам </t>
  </si>
  <si>
    <t xml:space="preserve">Итого заявок</t>
  </si>
  <si>
    <t xml:space="preserve">Наименование предприятия/курс</t>
  </si>
  <si>
    <t xml:space="preserve">1
курс</t>
  </si>
  <si>
    <t xml:space="preserve">2
курс</t>
  </si>
  <si>
    <t xml:space="preserve">3 
курс</t>
  </si>
  <si>
    <t xml:space="preserve">4
 курс</t>
  </si>
  <si>
    <t xml:space="preserve">Заявки на выпускников</t>
  </si>
  <si>
    <t xml:space="preserve">1 курс </t>
  </si>
  <si>
    <t xml:space="preserve">4 р* курс </t>
  </si>
  <si>
    <t xml:space="preserve">4 курс </t>
  </si>
  <si>
    <t xml:space="preserve">2 курс</t>
  </si>
  <si>
    <t xml:space="preserve">3
курс</t>
  </si>
  <si>
    <t xml:space="preserve">4
 курс </t>
  </si>
  <si>
    <t xml:space="preserve">1
 курс</t>
  </si>
  <si>
    <t xml:space="preserve">3 курс</t>
  </si>
  <si>
    <t xml:space="preserve">4 курс</t>
  </si>
  <si>
    <t xml:space="preserve">4 
курс</t>
  </si>
  <si>
    <t xml:space="preserve">  1
 курс</t>
  </si>
  <si>
    <t xml:space="preserve">2 р*
курс
нир</t>
  </si>
  <si>
    <t xml:space="preserve">2 
курс
пред</t>
  </si>
  <si>
    <t xml:space="preserve">1
 курс
нир
</t>
  </si>
  <si>
    <t xml:space="preserve">1
 курс
произ
</t>
  </si>
  <si>
    <t xml:space="preserve">2
 курс
нир</t>
  </si>
  <si>
    <t xml:space="preserve">2
 курс
пред</t>
  </si>
  <si>
    <t xml:space="preserve"> 1 р*
курс
 нир    </t>
  </si>
  <si>
    <t xml:space="preserve">1 
курс
учеб </t>
  </si>
  <si>
    <t xml:space="preserve"> 2 р*
курс
 нир    </t>
  </si>
  <si>
    <t xml:space="preserve"> 2 
 курс
произ </t>
  </si>
  <si>
    <t xml:space="preserve"> 2
 курс 
пред</t>
  </si>
  <si>
    <t xml:space="preserve">2 
 курс 
нир</t>
  </si>
  <si>
    <t xml:space="preserve">2
 курс
 пред</t>
  </si>
  <si>
    <t xml:space="preserve">1 р*
курс
нир </t>
  </si>
  <si>
    <t xml:space="preserve">2 р* 
курс
нир </t>
  </si>
  <si>
    <t xml:space="preserve">2 
курс
пред </t>
  </si>
  <si>
    <t xml:space="preserve">1 р* 
 курс
нир</t>
  </si>
  <si>
    <t xml:space="preserve">2 р* курс
нир</t>
  </si>
  <si>
    <t xml:space="preserve">2
курс
учеб</t>
  </si>
  <si>
    <t xml:space="preserve">2
 курс
произ</t>
  </si>
  <si>
    <t xml:space="preserve">2 курс
пред</t>
  </si>
  <si>
    <t xml:space="preserve">Итого заявок на практику </t>
  </si>
  <si>
    <t xml:space="preserve">Итого заявок на выпускников</t>
  </si>
  <si>
    <t xml:space="preserve">ООО "РИТГ"</t>
  </si>
  <si>
    <t xml:space="preserve">ООО "Такам-Цифровые решения"</t>
  </si>
  <si>
    <t xml:space="preserve">МУП "УльГЭС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ООО "УАЗ-Механосборочное производство"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ЖКХ и строительства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ООО "НТЦ "ПромТехЭнерго" 
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АО "Ульяновский механический завод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ПМмд-21 Изюрова А.И.,  ИВТИИбд-1 Архангельский М.А., Моисейчев Д.К., Тарсов А.Е., ИСТбд-1 Моисеев А.Н., Пирогов А.Д., Сафронов О.Б., ИСТбд-2 Марков А.А,, ИСТбд-41 Скворцов А.А., ИСЭбд-1 Втюрин М.К., Пибд-1 Гора А.С., Иванов И.Н., Кузнецов Е.А., Сазонов А.М., ПСбд-11 Ягнетева А.И., ПСбд-21 Кормилицына Д.А., Семенов Д.А. )</t>
    </r>
  </si>
  <si>
    <t xml:space="preserve">ОГКУ "Правительство для граждан"</t>
  </si>
  <si>
    <t xml:space="preserve">АО "АК Волга-Днепр"</t>
  </si>
  <si>
    <t xml:space="preserve">АО "Ульяновскцемент"</t>
  </si>
  <si>
    <t xml:space="preserve">ООО "Трумашин"</t>
  </si>
  <si>
    <t xml:space="preserve">Филиал ПАО "Ил" - Авиас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0"/>
  <sheetViews>
    <sheetView showFormulas="false" showGridLines="true" showRowColHeaders="true" showZeros="true" rightToLeft="false" tabSelected="true" showOutlineSymbols="true" defaultGridColor="true" view="normal" topLeftCell="A15" colorId="64" zoomScale="48" zoomScaleNormal="48" zoomScalePageLayoutView="73" workbookViewId="0">
      <pane xSplit="1" ySplit="0" topLeftCell="B1" activePane="topRight" state="frozen"/>
      <selection pane="topLeft" activeCell="A15" activeCellId="0" sqref="A15"/>
      <selection pane="topRight" activeCell="O25" activeCellId="0" sqref="O25"/>
    </sheetView>
  </sheetViews>
  <sheetFormatPr defaultColWidth="8.84765625" defaultRowHeight="51.4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fals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2" width="7.42"/>
    <col collapsed="false" customWidth="true" hidden="false" outlineLevel="0" max="8" min="8" style="2" width="8.14"/>
    <col collapsed="false" customWidth="true" hidden="false" outlineLevel="0" max="9" min="9" style="1" width="7.7"/>
    <col collapsed="false" customWidth="true" hidden="false" outlineLevel="0" max="10" min="10" style="1" width="13.14"/>
    <col collapsed="false" customWidth="true" hidden="false" outlineLevel="0" max="11" min="11" style="3" width="7.28"/>
    <col collapsed="false" customWidth="true" hidden="false" outlineLevel="0" max="13" min="12" style="1" width="7.42"/>
    <col collapsed="false" customWidth="true" hidden="false" outlineLevel="0" max="14" min="14" style="1" width="6.85"/>
    <col collapsed="false" customWidth="true" hidden="false" outlineLevel="0" max="15" min="15" style="1" width="11.28"/>
    <col collapsed="false" customWidth="true" hidden="false" outlineLevel="0" max="16" min="16" style="2" width="8.28"/>
    <col collapsed="false" customWidth="true" hidden="true" outlineLevel="0" max="17" min="17" style="1" width="7.14"/>
    <col collapsed="false" customWidth="true" hidden="false" outlineLevel="0" max="18" min="18" style="1" width="11.28"/>
    <col collapsed="false" customWidth="true" hidden="true" outlineLevel="0" max="19" min="19" style="1" width="17.28"/>
    <col collapsed="false" customWidth="true" hidden="false" outlineLevel="0" max="21" min="20" style="3" width="7.85"/>
    <col collapsed="false" customWidth="true" hidden="false" outlineLevel="0" max="22" min="22" style="1" width="12.14"/>
    <col collapsed="false" customWidth="true" hidden="false" outlineLevel="0" max="23" min="23" style="2" width="12.14"/>
    <col collapsed="false" customWidth="true" hidden="false" outlineLevel="0" max="24" min="24" style="3" width="9.7"/>
    <col collapsed="false" customWidth="true" hidden="false" outlineLevel="0" max="25" min="25" style="3" width="12.7"/>
    <col collapsed="false" customWidth="true" hidden="false" outlineLevel="0" max="26" min="26" style="3" width="7.42"/>
    <col collapsed="false" customWidth="true" hidden="false" outlineLevel="0" max="27" min="27" style="3" width="10.41"/>
    <col collapsed="false" customWidth="true" hidden="false" outlineLevel="0" max="28" min="28" style="3" width="7.56"/>
    <col collapsed="false" customWidth="true" hidden="false" outlineLevel="0" max="30" min="29" style="3" width="11.28"/>
    <col collapsed="false" customWidth="true" hidden="false" outlineLevel="0" max="31" min="31" style="3" width="10.85"/>
    <col collapsed="false" customWidth="true" hidden="false" outlineLevel="0" max="32" min="32" style="3" width="8.7"/>
    <col collapsed="false" customWidth="true" hidden="false" outlineLevel="0" max="33" min="33" style="3" width="7.28"/>
    <col collapsed="false" customWidth="true" hidden="false" outlineLevel="0" max="34" min="34" style="3" width="8.56"/>
    <col collapsed="false" customWidth="true" hidden="false" outlineLevel="0" max="35" min="35" style="3" width="12.28"/>
    <col collapsed="false" customWidth="true" hidden="false" outlineLevel="0" max="36" min="36" style="3" width="8.28"/>
    <col collapsed="false" customWidth="false" hidden="true" outlineLevel="0" max="37" min="37" style="3" width="8.85"/>
    <col collapsed="false" customWidth="false" hidden="false" outlineLevel="0" max="38" min="38" style="3" width="8.85"/>
    <col collapsed="false" customWidth="true" hidden="false" outlineLevel="0" max="41" min="39" style="3" width="11.13"/>
    <col collapsed="false" customWidth="true" hidden="false" outlineLevel="0" max="42" min="42" style="3" width="11.28"/>
    <col collapsed="false" customWidth="true" hidden="false" outlineLevel="0" max="45" min="43" style="3" width="8.56"/>
    <col collapsed="false" customWidth="true" hidden="false" outlineLevel="0" max="46" min="46" style="3" width="11.28"/>
    <col collapsed="false" customWidth="true" hidden="true" outlineLevel="0" max="47" min="47" style="1" width="8.7"/>
    <col collapsed="false" customWidth="true" hidden="false" outlineLevel="0" max="48" min="48" style="1" width="8.28"/>
    <col collapsed="false" customWidth="true" hidden="true" outlineLevel="0" max="49" min="49" style="1" width="8.28"/>
    <col collapsed="false" customWidth="true" hidden="false" outlineLevel="0" max="50" min="50" style="1" width="9.56"/>
    <col collapsed="false" customWidth="true" hidden="false" outlineLevel="0" max="51" min="51" style="1" width="9.99"/>
    <col collapsed="false" customWidth="true" hidden="false" outlineLevel="0" max="52" min="52" style="1" width="10.41"/>
    <col collapsed="false" customWidth="true" hidden="false" outlineLevel="0" max="53" min="53" style="1" width="8.14"/>
    <col collapsed="false" customWidth="true" hidden="false" outlineLevel="0" max="54" min="54" style="1" width="9.85"/>
    <col collapsed="false" customWidth="true" hidden="false" outlineLevel="0" max="55" min="55" style="1" width="11.56"/>
    <col collapsed="false" customWidth="true" hidden="true" outlineLevel="0" max="56" min="56" style="1" width="9.14"/>
    <col collapsed="false" customWidth="true" hidden="false" outlineLevel="0" max="57" min="57" style="1" width="9.28"/>
    <col collapsed="false" customWidth="true" hidden="true" outlineLevel="0" max="58" min="58" style="1" width="7.99"/>
    <col collapsed="false" customWidth="true" hidden="false" outlineLevel="0" max="59" min="59" style="1" width="8.41"/>
    <col collapsed="false" customWidth="true" hidden="false" outlineLevel="0" max="60" min="60" style="1" width="11.56"/>
    <col collapsed="false" customWidth="true" hidden="true" outlineLevel="0" max="61" min="61" style="1" width="8.56"/>
    <col collapsed="false" customWidth="true" hidden="true" outlineLevel="0" max="62" min="62" style="1" width="7.7"/>
    <col collapsed="false" customWidth="true" hidden="false" outlineLevel="0" max="63" min="63" style="1" width="7.7"/>
    <col collapsed="false" customWidth="true" hidden="false" outlineLevel="0" max="64" min="64" style="1" width="9.28"/>
    <col collapsed="false" customWidth="true" hidden="false" outlineLevel="0" max="65" min="65" style="1" width="7.7"/>
    <col collapsed="false" customWidth="true" hidden="false" outlineLevel="0" max="66" min="66" style="1" width="11.28"/>
    <col collapsed="false" customWidth="true" hidden="false" outlineLevel="0" max="67" min="67" style="1" width="13.41"/>
    <col collapsed="false" customWidth="true" hidden="false" outlineLevel="0" max="68" min="68" style="1" width="14.28"/>
    <col collapsed="false" customWidth="false" hidden="false" outlineLevel="0" max="257" min="69" style="1" width="8.85"/>
  </cols>
  <sheetData>
    <row r="1" customFormat="false" ht="51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51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91.25" hidden="false" customHeight="true" outlineLevel="0" collapsed="false">
      <c r="A3" s="6"/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8"/>
      <c r="P3" s="8" t="s">
        <v>5</v>
      </c>
      <c r="Q3" s="8"/>
      <c r="R3" s="8"/>
      <c r="S3" s="9" t="s">
        <v>6</v>
      </c>
      <c r="T3" s="8" t="s">
        <v>7</v>
      </c>
      <c r="U3" s="8"/>
      <c r="V3" s="8"/>
      <c r="W3" s="8" t="s">
        <v>8</v>
      </c>
      <c r="X3" s="8"/>
      <c r="Y3" s="8"/>
      <c r="Z3" s="8" t="s">
        <v>9</v>
      </c>
      <c r="AA3" s="8"/>
      <c r="AB3" s="8"/>
      <c r="AC3" s="8"/>
      <c r="AD3" s="8" t="s">
        <v>10</v>
      </c>
      <c r="AE3" s="8"/>
      <c r="AF3" s="8" t="s">
        <v>11</v>
      </c>
      <c r="AG3" s="8"/>
      <c r="AH3" s="8"/>
      <c r="AI3" s="8"/>
      <c r="AJ3" s="8" t="s">
        <v>12</v>
      </c>
      <c r="AK3" s="8"/>
      <c r="AL3" s="8"/>
      <c r="AM3" s="8"/>
      <c r="AN3" s="8" t="s">
        <v>13</v>
      </c>
      <c r="AO3" s="8"/>
      <c r="AP3" s="8"/>
      <c r="AQ3" s="8" t="s">
        <v>14</v>
      </c>
      <c r="AR3" s="8"/>
      <c r="AS3" s="8"/>
      <c r="AT3" s="8"/>
      <c r="AU3" s="8" t="s">
        <v>15</v>
      </c>
      <c r="AV3" s="8"/>
      <c r="AW3" s="8"/>
      <c r="AX3" s="8"/>
      <c r="AY3" s="8"/>
      <c r="AZ3" s="8"/>
      <c r="BA3" s="8" t="s">
        <v>16</v>
      </c>
      <c r="BB3" s="8"/>
      <c r="BC3" s="8"/>
      <c r="BD3" s="8" t="s">
        <v>17</v>
      </c>
      <c r="BE3" s="8"/>
      <c r="BF3" s="8"/>
      <c r="BG3" s="8"/>
      <c r="BH3" s="8"/>
      <c r="BI3" s="10" t="s">
        <v>18</v>
      </c>
      <c r="BJ3" s="10"/>
      <c r="BK3" s="10"/>
      <c r="BL3" s="10"/>
      <c r="BM3" s="10"/>
      <c r="BN3" s="10"/>
      <c r="BO3" s="8" t="s">
        <v>19</v>
      </c>
      <c r="BP3" s="8"/>
      <c r="BQ3" s="11"/>
    </row>
    <row r="4" customFormat="false" ht="51.4" hidden="false" customHeight="true" outlineLevel="0" collapsed="false">
      <c r="A4" s="7" t="s">
        <v>20</v>
      </c>
      <c r="B4" s="12" t="n">
        <v>100</v>
      </c>
      <c r="C4" s="13" t="n">
        <v>77</v>
      </c>
      <c r="D4" s="14" t="n">
        <v>52</v>
      </c>
      <c r="E4" s="14" t="n">
        <v>55</v>
      </c>
      <c r="F4" s="14"/>
      <c r="G4" s="15" t="n">
        <v>60</v>
      </c>
      <c r="H4" s="16" t="n">
        <v>25</v>
      </c>
      <c r="I4" s="16"/>
      <c r="J4" s="14"/>
      <c r="K4" s="14" t="n">
        <v>13</v>
      </c>
      <c r="L4" s="14" t="n">
        <v>10</v>
      </c>
      <c r="M4" s="14" t="n">
        <v>7</v>
      </c>
      <c r="N4" s="14" t="n">
        <v>16</v>
      </c>
      <c r="O4" s="14"/>
      <c r="P4" s="15" t="n">
        <v>115</v>
      </c>
      <c r="Q4" s="14" t="n">
        <v>0</v>
      </c>
      <c r="R4" s="14"/>
      <c r="S4" s="14" t="n">
        <v>54</v>
      </c>
      <c r="T4" s="14" t="n">
        <v>27</v>
      </c>
      <c r="U4" s="14" t="n">
        <v>38</v>
      </c>
      <c r="V4" s="14"/>
      <c r="W4" s="15" t="n">
        <v>27</v>
      </c>
      <c r="X4" s="14" t="n">
        <v>23</v>
      </c>
      <c r="Y4" s="14"/>
      <c r="Z4" s="14" t="n">
        <v>110</v>
      </c>
      <c r="AA4" s="17" t="n">
        <v>61</v>
      </c>
      <c r="AB4" s="17"/>
      <c r="AC4" s="14"/>
      <c r="AD4" s="14" t="n">
        <v>19</v>
      </c>
      <c r="AE4" s="14"/>
      <c r="AF4" s="14" t="n">
        <v>16</v>
      </c>
      <c r="AG4" s="14" t="n">
        <v>12</v>
      </c>
      <c r="AH4" s="14" t="n">
        <v>19</v>
      </c>
      <c r="AI4" s="14"/>
      <c r="AJ4" s="14" t="n">
        <v>27</v>
      </c>
      <c r="AK4" s="17" t="n">
        <v>16</v>
      </c>
      <c r="AL4" s="17"/>
      <c r="AM4" s="14"/>
      <c r="AN4" s="17" t="n">
        <v>4</v>
      </c>
      <c r="AO4" s="17"/>
      <c r="AP4" s="14"/>
      <c r="AQ4" s="14" t="n">
        <v>30</v>
      </c>
      <c r="AR4" s="17" t="n">
        <v>20</v>
      </c>
      <c r="AS4" s="17"/>
      <c r="AT4" s="14"/>
      <c r="AU4" s="18" t="n">
        <v>7</v>
      </c>
      <c r="AV4" s="18"/>
      <c r="AW4" s="19" t="n">
        <v>11</v>
      </c>
      <c r="AX4" s="19"/>
      <c r="AY4" s="19"/>
      <c r="AZ4" s="20"/>
      <c r="BA4" s="21" t="n">
        <v>4</v>
      </c>
      <c r="BB4" s="21"/>
      <c r="BC4" s="20"/>
      <c r="BD4" s="22" t="n">
        <v>5</v>
      </c>
      <c r="BE4" s="22"/>
      <c r="BF4" s="22" t="n">
        <v>8</v>
      </c>
      <c r="BG4" s="22"/>
      <c r="BH4" s="21"/>
      <c r="BI4" s="21" t="n">
        <v>30</v>
      </c>
      <c r="BJ4" s="23" t="n">
        <v>23</v>
      </c>
      <c r="BK4" s="23"/>
      <c r="BL4" s="23"/>
      <c r="BM4" s="23"/>
      <c r="BN4" s="21"/>
      <c r="BO4" s="24" t="n">
        <f aca="false">BJ4+BI4+BF4+BD4+BA4+AW4+AU4+AR4+AQ4+AN4+AK4+AJ4+AH4+AG4+AF4+AD4+AA4+Z4+X4+U4+T4+S4+Q4+P4+N4+M4+L4+K4+H4+G4+E4+D4+C4+B4+W4</f>
        <v>1121</v>
      </c>
      <c r="BP4" s="24" t="n">
        <f aca="false">BJ4+BF4+BA4+AW4+AR4+AK4+AH4+AA4+X4+U4+N4+H4+E4</f>
        <v>319</v>
      </c>
      <c r="BQ4" s="11"/>
    </row>
    <row r="5" customFormat="false" ht="51.4" hidden="false" customHeight="true" outlineLevel="0" collapsed="false">
      <c r="A5" s="7" t="s">
        <v>21</v>
      </c>
      <c r="B5" s="25" t="n">
        <f aca="false">SUM(B7:B63)</f>
        <v>60</v>
      </c>
      <c r="C5" s="25" t="n">
        <f aca="false">SUM(C7:C63)</f>
        <v>65</v>
      </c>
      <c r="D5" s="25" t="n">
        <f aca="false">SUM(D7:D63)</f>
        <v>65</v>
      </c>
      <c r="E5" s="25" t="n">
        <f aca="false">SUM(E7:E63)</f>
        <v>15</v>
      </c>
      <c r="F5" s="25" t="n">
        <f aca="false">SUM(F7:F63)</f>
        <v>9</v>
      </c>
      <c r="G5" s="25" t="n">
        <f aca="false">SUM(G7:G63)</f>
        <v>56</v>
      </c>
      <c r="H5" s="25" t="n">
        <f aca="false">SUM(H7:H63)</f>
        <v>2</v>
      </c>
      <c r="I5" s="25" t="n">
        <f aca="false">SUM(I7:I63)</f>
        <v>8</v>
      </c>
      <c r="J5" s="25" t="n">
        <f aca="false">SUM(J7:J63)</f>
        <v>5</v>
      </c>
      <c r="K5" s="25" t="n">
        <f aca="false">SUM(K7:K63)</f>
        <v>52</v>
      </c>
      <c r="L5" s="25" t="n">
        <f aca="false">SUM(L7:L63)</f>
        <v>53</v>
      </c>
      <c r="M5" s="25" t="n">
        <f aca="false">SUM(M7:M63)</f>
        <v>52</v>
      </c>
      <c r="N5" s="25" t="n">
        <f aca="false">SUM(N7:N63)</f>
        <v>1</v>
      </c>
      <c r="O5" s="25" t="n">
        <f aca="false">SUM(O7:O63)</f>
        <v>3</v>
      </c>
      <c r="P5" s="25" t="n">
        <f aca="false">SUM(P7:P63)</f>
        <v>53</v>
      </c>
      <c r="Q5" s="25" t="n">
        <f aca="false">SUM(Q7:Q63)</f>
        <v>0</v>
      </c>
      <c r="R5" s="25" t="n">
        <f aca="false">SUM(R7:R63)</f>
        <v>0</v>
      </c>
      <c r="S5" s="25" t="n">
        <f aca="false">SUM(S7:S63)</f>
        <v>0</v>
      </c>
      <c r="T5" s="25" t="n">
        <f aca="false">SUM(T7:T63)</f>
        <v>68</v>
      </c>
      <c r="U5" s="25" t="n">
        <f aca="false">SUM(U7:U63)</f>
        <v>69</v>
      </c>
      <c r="V5" s="25" t="n">
        <f aca="false">SUM(V7:V63)</f>
        <v>10</v>
      </c>
      <c r="W5" s="25" t="n">
        <f aca="false">SUM(W7:W63)</f>
        <v>61</v>
      </c>
      <c r="X5" s="25" t="n">
        <f aca="false">SUM(X7:X63)</f>
        <v>61</v>
      </c>
      <c r="Y5" s="25" t="n">
        <f aca="false">SUM(Y7:Y63)</f>
        <v>8</v>
      </c>
      <c r="Z5" s="25" t="n">
        <f aca="false">SUM(Z7:Z63)</f>
        <v>59</v>
      </c>
      <c r="AA5" s="25" t="n">
        <f aca="false">SUM(AA7:AA63)</f>
        <v>3</v>
      </c>
      <c r="AB5" s="25" t="n">
        <f aca="false">SUM(AB7:AB63)</f>
        <v>3</v>
      </c>
      <c r="AC5" s="25" t="n">
        <f aca="false">SUM(AC7:AC63)</f>
        <v>4</v>
      </c>
      <c r="AD5" s="25" t="n">
        <f aca="false">SUM(AD7:AD63)</f>
        <v>50</v>
      </c>
      <c r="AE5" s="25" t="n">
        <f aca="false">SUM(AE7:AE63)</f>
        <v>0</v>
      </c>
      <c r="AF5" s="25" t="n">
        <f aca="false">SUM(AF7:AF63)</f>
        <v>55</v>
      </c>
      <c r="AG5" s="25" t="n">
        <f aca="false">SUM(AG7:AG63)</f>
        <v>58</v>
      </c>
      <c r="AH5" s="25" t="n">
        <f aca="false">SUM(AH7:AH63)</f>
        <v>56</v>
      </c>
      <c r="AI5" s="25" t="n">
        <f aca="false">SUM(AI7:AI63)</f>
        <v>6</v>
      </c>
      <c r="AJ5" s="25" t="n">
        <f aca="false">SUM(AJ7:AJ63)</f>
        <v>50</v>
      </c>
      <c r="AK5" s="25" t="n">
        <f aca="false">SUM(AK7:AK63)</f>
        <v>0</v>
      </c>
      <c r="AL5" s="25" t="n">
        <f aca="false">SUM(AL7:AL63)</f>
        <v>52</v>
      </c>
      <c r="AM5" s="25" t="n">
        <f aca="false">SUM(AM7:AM63)</f>
        <v>0</v>
      </c>
      <c r="AN5" s="25" t="n">
        <f aca="false">SUM(AN7:AN63)</f>
        <v>50</v>
      </c>
      <c r="AO5" s="25" t="n">
        <f aca="false">SUM(AO7:AO63)</f>
        <v>0</v>
      </c>
      <c r="AP5" s="25" t="n">
        <f aca="false">SUM(AP7:AP63)</f>
        <v>1</v>
      </c>
      <c r="AQ5" s="25" t="n">
        <f aca="false">SUM(AQ7:AQ63)</f>
        <v>52</v>
      </c>
      <c r="AR5" s="25" t="n">
        <f aca="false">SUM(AR7:AR63)</f>
        <v>2</v>
      </c>
      <c r="AS5" s="25" t="n">
        <f aca="false">SUM(AS7:AS63)</f>
        <v>56</v>
      </c>
      <c r="AT5" s="25" t="n">
        <f aca="false">SUM(AT7:AT63)</f>
        <v>3</v>
      </c>
      <c r="AU5" s="25" t="n">
        <f aca="false">SUM(AU7:AU63)</f>
        <v>0</v>
      </c>
      <c r="AV5" s="25" t="n">
        <f aca="false">SUM(AV7:AV63)</f>
        <v>53</v>
      </c>
      <c r="AW5" s="25" t="n">
        <f aca="false">SUM(AW7:AW63)</f>
        <v>0</v>
      </c>
      <c r="AX5" s="25" t="n">
        <f aca="false">SUM(AX7:AX63)</f>
        <v>1</v>
      </c>
      <c r="AY5" s="25" t="n">
        <f aca="false">SUM(AY7:AY63)</f>
        <v>4</v>
      </c>
      <c r="AZ5" s="25" t="n">
        <f aca="false">SUM(AZ7:AZ63)</f>
        <v>3</v>
      </c>
      <c r="BA5" s="25" t="n">
        <f aca="false">SUM(BA7:BA63)</f>
        <v>2</v>
      </c>
      <c r="BB5" s="25" t="n">
        <f aca="false">SUM(BB7:BB63)</f>
        <v>60</v>
      </c>
      <c r="BC5" s="25" t="n">
        <f aca="false">SUM(BC7:BC63)</f>
        <v>9</v>
      </c>
      <c r="BD5" s="25" t="n">
        <f aca="false">SUM(BD7:BD63)</f>
        <v>0</v>
      </c>
      <c r="BE5" s="25" t="n">
        <f aca="false">SUM(BE7:BE63)</f>
        <v>52</v>
      </c>
      <c r="BF5" s="25" t="n">
        <f aca="false">SUM(BF7:BF63)</f>
        <v>0</v>
      </c>
      <c r="BG5" s="25" t="n">
        <f aca="false">SUM(BG7:BG63)</f>
        <v>3</v>
      </c>
      <c r="BH5" s="25" t="n">
        <f aca="false">SUM(BH7:BH63)</f>
        <v>6</v>
      </c>
      <c r="BI5" s="25" t="n">
        <f aca="false">SUM(BI7:BI63)</f>
        <v>0</v>
      </c>
      <c r="BJ5" s="25" t="n">
        <f aca="false">SUM(BJ7:BJ63)</f>
        <v>0</v>
      </c>
      <c r="BK5" s="25" t="n">
        <f aca="false">SUM(BK7:BK63)</f>
        <v>0</v>
      </c>
      <c r="BL5" s="25" t="n">
        <f aca="false">SUM(BL7:BL63)</f>
        <v>54</v>
      </c>
      <c r="BM5" s="25" t="n">
        <f aca="false">SUM(BM7:BM63)</f>
        <v>54</v>
      </c>
      <c r="BN5" s="25" t="n">
        <f aca="false">SUM(BN7:BN63)</f>
        <v>2</v>
      </c>
      <c r="BO5" s="26" t="n">
        <f aca="false">SUM(BO7:BO32)</f>
        <v>1570</v>
      </c>
      <c r="BP5" s="26" t="n">
        <f aca="false">SUM(BP7:BP32)</f>
        <v>69</v>
      </c>
      <c r="BQ5" s="11"/>
    </row>
    <row r="6" customFormat="false" ht="92.25" hidden="false" customHeight="true" outlineLevel="0" collapsed="false">
      <c r="A6" s="7" t="s">
        <v>22</v>
      </c>
      <c r="B6" s="12" t="s">
        <v>23</v>
      </c>
      <c r="C6" s="27" t="s">
        <v>24</v>
      </c>
      <c r="D6" s="28" t="s">
        <v>25</v>
      </c>
      <c r="E6" s="28" t="s">
        <v>26</v>
      </c>
      <c r="F6" s="29" t="s">
        <v>27</v>
      </c>
      <c r="G6" s="30" t="s">
        <v>28</v>
      </c>
      <c r="H6" s="30" t="s">
        <v>29</v>
      </c>
      <c r="I6" s="30" t="s">
        <v>30</v>
      </c>
      <c r="J6" s="29" t="s">
        <v>27</v>
      </c>
      <c r="K6" s="30" t="s">
        <v>23</v>
      </c>
      <c r="L6" s="28" t="s">
        <v>31</v>
      </c>
      <c r="M6" s="28" t="s">
        <v>32</v>
      </c>
      <c r="N6" s="28" t="s">
        <v>33</v>
      </c>
      <c r="O6" s="29" t="s">
        <v>27</v>
      </c>
      <c r="P6" s="31" t="s">
        <v>34</v>
      </c>
      <c r="Q6" s="31" t="s">
        <v>24</v>
      </c>
      <c r="R6" s="29" t="s">
        <v>27</v>
      </c>
      <c r="S6" s="31" t="s">
        <v>25</v>
      </c>
      <c r="T6" s="28" t="s">
        <v>35</v>
      </c>
      <c r="U6" s="28" t="s">
        <v>36</v>
      </c>
      <c r="V6" s="29" t="s">
        <v>27</v>
      </c>
      <c r="W6" s="31" t="s">
        <v>25</v>
      </c>
      <c r="X6" s="28" t="s">
        <v>37</v>
      </c>
      <c r="Y6" s="29" t="s">
        <v>27</v>
      </c>
      <c r="Z6" s="30" t="s">
        <v>28</v>
      </c>
      <c r="AA6" s="30" t="s">
        <v>29</v>
      </c>
      <c r="AB6" s="30" t="s">
        <v>30</v>
      </c>
      <c r="AC6" s="29" t="s">
        <v>27</v>
      </c>
      <c r="AD6" s="30" t="s">
        <v>38</v>
      </c>
      <c r="AE6" s="29" t="s">
        <v>27</v>
      </c>
      <c r="AF6" s="30" t="s">
        <v>34</v>
      </c>
      <c r="AG6" s="28" t="s">
        <v>35</v>
      </c>
      <c r="AH6" s="28" t="s">
        <v>37</v>
      </c>
      <c r="AI6" s="29" t="s">
        <v>27</v>
      </c>
      <c r="AJ6" s="31" t="s">
        <v>34</v>
      </c>
      <c r="AK6" s="31" t="s">
        <v>39</v>
      </c>
      <c r="AL6" s="31" t="s">
        <v>40</v>
      </c>
      <c r="AM6" s="29" t="s">
        <v>27</v>
      </c>
      <c r="AN6" s="31" t="s">
        <v>41</v>
      </c>
      <c r="AO6" s="31" t="s">
        <v>42</v>
      </c>
      <c r="AP6" s="29" t="s">
        <v>27</v>
      </c>
      <c r="AQ6" s="31" t="s">
        <v>34</v>
      </c>
      <c r="AR6" s="31" t="s">
        <v>43</v>
      </c>
      <c r="AS6" s="31" t="s">
        <v>44</v>
      </c>
      <c r="AT6" s="29" t="s">
        <v>27</v>
      </c>
      <c r="AU6" s="30" t="s">
        <v>45</v>
      </c>
      <c r="AV6" s="30" t="s">
        <v>46</v>
      </c>
      <c r="AW6" s="30" t="s">
        <v>47</v>
      </c>
      <c r="AX6" s="28" t="s">
        <v>48</v>
      </c>
      <c r="AY6" s="28" t="s">
        <v>49</v>
      </c>
      <c r="AZ6" s="29" t="s">
        <v>27</v>
      </c>
      <c r="BA6" s="31" t="s">
        <v>50</v>
      </c>
      <c r="BB6" s="31" t="s">
        <v>51</v>
      </c>
      <c r="BC6" s="29" t="s">
        <v>27</v>
      </c>
      <c r="BD6" s="31" t="s">
        <v>52</v>
      </c>
      <c r="BE6" s="31" t="s">
        <v>46</v>
      </c>
      <c r="BF6" s="31" t="s">
        <v>53</v>
      </c>
      <c r="BG6" s="31" t="s">
        <v>54</v>
      </c>
      <c r="BH6" s="29" t="s">
        <v>27</v>
      </c>
      <c r="BI6" s="31" t="s">
        <v>55</v>
      </c>
      <c r="BJ6" s="31" t="s">
        <v>56</v>
      </c>
      <c r="BK6" s="31" t="s">
        <v>57</v>
      </c>
      <c r="BL6" s="31" t="s">
        <v>58</v>
      </c>
      <c r="BM6" s="31" t="s">
        <v>59</v>
      </c>
      <c r="BN6" s="29" t="s">
        <v>27</v>
      </c>
      <c r="BO6" s="28" t="s">
        <v>60</v>
      </c>
      <c r="BP6" s="28" t="s">
        <v>61</v>
      </c>
      <c r="BQ6" s="11"/>
    </row>
    <row r="7" customFormat="false" ht="38.45" hidden="false" customHeight="true" outlineLevel="0" collapsed="false">
      <c r="A7" s="13" t="s">
        <v>62</v>
      </c>
      <c r="B7" s="27"/>
      <c r="C7" s="27" t="n">
        <v>1</v>
      </c>
      <c r="D7" s="27" t="n">
        <v>1</v>
      </c>
      <c r="E7" s="27" t="n">
        <v>2</v>
      </c>
      <c r="F7" s="32" t="n">
        <v>1</v>
      </c>
      <c r="G7" s="33"/>
      <c r="H7" s="33"/>
      <c r="I7" s="33"/>
      <c r="J7" s="32"/>
      <c r="K7" s="34"/>
      <c r="L7" s="27"/>
      <c r="M7" s="27"/>
      <c r="N7" s="27"/>
      <c r="O7" s="32"/>
      <c r="P7" s="33"/>
      <c r="Q7" s="33"/>
      <c r="R7" s="32"/>
      <c r="S7" s="33"/>
      <c r="T7" s="27" t="n">
        <v>1</v>
      </c>
      <c r="U7" s="27" t="n">
        <v>1</v>
      </c>
      <c r="V7" s="32" t="n">
        <v>2</v>
      </c>
      <c r="W7" s="33"/>
      <c r="X7" s="27"/>
      <c r="Y7" s="32"/>
      <c r="Z7" s="34"/>
      <c r="AA7" s="27"/>
      <c r="AB7" s="27"/>
      <c r="AC7" s="32"/>
      <c r="AD7" s="33"/>
      <c r="AE7" s="32"/>
      <c r="AF7" s="34"/>
      <c r="AG7" s="27"/>
      <c r="AH7" s="27"/>
      <c r="AI7" s="32"/>
      <c r="AJ7" s="33"/>
      <c r="AK7" s="35"/>
      <c r="AL7" s="35"/>
      <c r="AM7" s="32"/>
      <c r="AN7" s="33"/>
      <c r="AO7" s="33"/>
      <c r="AP7" s="32"/>
      <c r="AQ7" s="33"/>
      <c r="AR7" s="33"/>
      <c r="AS7" s="33"/>
      <c r="AT7" s="32"/>
      <c r="AU7" s="34"/>
      <c r="AV7" s="34"/>
      <c r="AW7" s="34"/>
      <c r="AX7" s="34"/>
      <c r="AY7" s="27"/>
      <c r="AZ7" s="32"/>
      <c r="BA7" s="33"/>
      <c r="BB7" s="33" t="n">
        <v>2</v>
      </c>
      <c r="BC7" s="32" t="n">
        <v>1</v>
      </c>
      <c r="BD7" s="33"/>
      <c r="BE7" s="33"/>
      <c r="BF7" s="33"/>
      <c r="BG7" s="33"/>
      <c r="BH7" s="32"/>
      <c r="BI7" s="33"/>
      <c r="BJ7" s="33"/>
      <c r="BK7" s="33"/>
      <c r="BL7" s="33" t="n">
        <v>1</v>
      </c>
      <c r="BM7" s="33" t="n">
        <v>1</v>
      </c>
      <c r="BN7" s="32" t="n">
        <v>1</v>
      </c>
      <c r="BO7" s="36" t="n">
        <f aca="false">BM7+BL7+BK7+BJ7+BI7+BG7+BF7+BE7+BD7+BB7+BA7+AY7+AX7+AW7+AV7+AU7+AS7+AR7+AQ7+AO7+AN7+AL7+AK7+AJ7+AH7+AG7+AF7+AD7+AB7+AA7+Z7+X7+U7+T7+S7+Q7+P7+N7+M7+L7+K7+I7+H7+G7+E7+D7+C7+B7+W7</f>
        <v>10</v>
      </c>
      <c r="BP7" s="26" t="n">
        <f aca="false">BN7+BH7+BC7+AZ7+AT7+AP7+AM7+AI7+AE7+AC7+Y7+V7+R7+O7+J7+F7</f>
        <v>5</v>
      </c>
      <c r="BQ7" s="11"/>
    </row>
    <row r="8" customFormat="false" ht="39" hidden="false" customHeight="true" outlineLevel="0" collapsed="false">
      <c r="A8" s="27" t="s">
        <v>63</v>
      </c>
      <c r="B8" s="27"/>
      <c r="C8" s="27"/>
      <c r="D8" s="28"/>
      <c r="E8" s="28"/>
      <c r="F8" s="29"/>
      <c r="G8" s="31"/>
      <c r="H8" s="31"/>
      <c r="I8" s="31"/>
      <c r="J8" s="29" t="n">
        <v>2</v>
      </c>
      <c r="K8" s="30" t="n">
        <v>1</v>
      </c>
      <c r="L8" s="28" t="n">
        <v>1</v>
      </c>
      <c r="M8" s="28" t="n">
        <v>1</v>
      </c>
      <c r="N8" s="28"/>
      <c r="O8" s="29" t="n">
        <v>1</v>
      </c>
      <c r="P8" s="31"/>
      <c r="Q8" s="31"/>
      <c r="R8" s="29"/>
      <c r="S8" s="31"/>
      <c r="T8" s="28" t="n">
        <v>1</v>
      </c>
      <c r="U8" s="28" t="n">
        <v>1</v>
      </c>
      <c r="V8" s="29" t="n">
        <v>1</v>
      </c>
      <c r="W8" s="31" t="n">
        <v>1</v>
      </c>
      <c r="X8" s="28" t="n">
        <v>1</v>
      </c>
      <c r="Y8" s="29" t="n">
        <v>3</v>
      </c>
      <c r="Z8" s="30"/>
      <c r="AA8" s="28"/>
      <c r="AB8" s="28"/>
      <c r="AC8" s="29"/>
      <c r="AD8" s="31"/>
      <c r="AE8" s="29"/>
      <c r="AF8" s="30"/>
      <c r="AG8" s="28"/>
      <c r="AH8" s="28"/>
      <c r="AI8" s="29" t="n">
        <v>2</v>
      </c>
      <c r="AJ8" s="31"/>
      <c r="AK8" s="37"/>
      <c r="AL8" s="37"/>
      <c r="AM8" s="29"/>
      <c r="AN8" s="31"/>
      <c r="AO8" s="31"/>
      <c r="AP8" s="29"/>
      <c r="AQ8" s="31"/>
      <c r="AR8" s="31"/>
      <c r="AS8" s="31"/>
      <c r="AT8" s="29"/>
      <c r="AU8" s="30"/>
      <c r="AV8" s="30" t="n">
        <v>1</v>
      </c>
      <c r="AW8" s="30"/>
      <c r="AX8" s="30"/>
      <c r="AY8" s="28"/>
      <c r="AZ8" s="29" t="n">
        <v>1</v>
      </c>
      <c r="BA8" s="31"/>
      <c r="BB8" s="31" t="n">
        <v>1</v>
      </c>
      <c r="BC8" s="29"/>
      <c r="BD8" s="31"/>
      <c r="BE8" s="31"/>
      <c r="BF8" s="31"/>
      <c r="BG8" s="31"/>
      <c r="BH8" s="29" t="n">
        <v>1</v>
      </c>
      <c r="BI8" s="31"/>
      <c r="BJ8" s="31"/>
      <c r="BK8" s="31"/>
      <c r="BL8" s="31" t="n">
        <v>1</v>
      </c>
      <c r="BM8" s="31" t="n">
        <v>1</v>
      </c>
      <c r="BN8" s="29" t="n">
        <v>1</v>
      </c>
      <c r="BO8" s="36" t="n">
        <f aca="false">BM8+BL8+BK8+BJ8+BI8+BG8+BF8+BE8+BD8+BB8+BA8+AY8+AX8+AW8+AV8+AU8+AS8+AR8+AQ8+AO8+AN8+AL8+AK8+AJ8+AH8+AG8+AF8+AD8+AB8+AA8+Z8+X8+U8+T8+S8+Q8+P8+N8+M8+L8+K8+I8+H8+G8+E8+D8+C8+B8+W8</f>
        <v>11</v>
      </c>
      <c r="BP8" s="26" t="n">
        <f aca="false">BN8+BH8+BC8+AZ8+AT8+AP8+AM8+AI8+AE8+AC8+Y8+V8+R8+O8+J8+F8</f>
        <v>12</v>
      </c>
      <c r="BQ8" s="11"/>
    </row>
    <row r="9" customFormat="false" ht="24" hidden="false" customHeight="true" outlineLevel="0" collapsed="false">
      <c r="A9" s="27" t="s">
        <v>64</v>
      </c>
      <c r="B9" s="27"/>
      <c r="C9" s="27"/>
      <c r="D9" s="28"/>
      <c r="E9" s="28"/>
      <c r="F9" s="29" t="n">
        <v>1</v>
      </c>
      <c r="G9" s="31"/>
      <c r="H9" s="31"/>
      <c r="I9" s="31"/>
      <c r="J9" s="29" t="n">
        <v>1</v>
      </c>
      <c r="K9" s="30"/>
      <c r="L9" s="28"/>
      <c r="M9" s="28"/>
      <c r="N9" s="28"/>
      <c r="O9" s="29"/>
      <c r="P9" s="31"/>
      <c r="Q9" s="31"/>
      <c r="R9" s="29"/>
      <c r="S9" s="31"/>
      <c r="T9" s="28"/>
      <c r="U9" s="28"/>
      <c r="V9" s="29"/>
      <c r="W9" s="31"/>
      <c r="X9" s="28"/>
      <c r="Y9" s="29"/>
      <c r="Z9" s="30"/>
      <c r="AA9" s="28"/>
      <c r="AB9" s="28"/>
      <c r="AC9" s="29"/>
      <c r="AD9" s="31"/>
      <c r="AE9" s="29"/>
      <c r="AF9" s="30"/>
      <c r="AG9" s="28"/>
      <c r="AH9" s="28"/>
      <c r="AI9" s="29"/>
      <c r="AJ9" s="31"/>
      <c r="AK9" s="37"/>
      <c r="AL9" s="37"/>
      <c r="AM9" s="29"/>
      <c r="AN9" s="31"/>
      <c r="AO9" s="31"/>
      <c r="AP9" s="29"/>
      <c r="AQ9" s="31"/>
      <c r="AR9" s="31"/>
      <c r="AS9" s="31"/>
      <c r="AT9" s="29"/>
      <c r="AU9" s="30"/>
      <c r="AV9" s="30"/>
      <c r="AW9" s="30"/>
      <c r="AX9" s="30"/>
      <c r="AY9" s="28"/>
      <c r="AZ9" s="29"/>
      <c r="BA9" s="31"/>
      <c r="BB9" s="31"/>
      <c r="BC9" s="29"/>
      <c r="BD9" s="31"/>
      <c r="BE9" s="31"/>
      <c r="BF9" s="31"/>
      <c r="BG9" s="31"/>
      <c r="BH9" s="29"/>
      <c r="BI9" s="31"/>
      <c r="BJ9" s="31"/>
      <c r="BK9" s="31"/>
      <c r="BL9" s="31"/>
      <c r="BM9" s="31"/>
      <c r="BN9" s="29"/>
      <c r="BO9" s="36" t="n">
        <f aca="false">BM9+BL9+BK9+BJ9+BI9+BG9+BF9+BE9+BD9+BB9+BA9+AY9+AX9+AW9+AV9+AU9+AS9+AR9+AQ9+AO9+AN9+AL9+AK9+AJ9+AH9+AG9+AF9+AD9+AB9+AA9+Z9+X9+U9+T9+S9+Q9+P9+N9+M9+L9+K9+I9+H9+G9+E9+D9+C9+B9+W9</f>
        <v>0</v>
      </c>
      <c r="BP9" s="26" t="n">
        <f aca="false">BN9+BH9+BC9+AZ9+AT9+AP9+AM9+AI9+AE9+AC9+Y9+V9+R9+O9+J9+F9</f>
        <v>2</v>
      </c>
      <c r="BQ9" s="11"/>
    </row>
    <row r="10" customFormat="false" ht="39" hidden="false" customHeight="true" outlineLevel="0" collapsed="false">
      <c r="A10" s="27" t="s">
        <v>65</v>
      </c>
      <c r="B10" s="27"/>
      <c r="C10" s="27" t="n">
        <v>1</v>
      </c>
      <c r="D10" s="28"/>
      <c r="E10" s="28"/>
      <c r="F10" s="29"/>
      <c r="G10" s="31"/>
      <c r="H10" s="31"/>
      <c r="I10" s="31"/>
      <c r="J10" s="29"/>
      <c r="K10" s="30"/>
      <c r="L10" s="28"/>
      <c r="M10" s="28"/>
      <c r="N10" s="28"/>
      <c r="O10" s="29"/>
      <c r="P10" s="31"/>
      <c r="Q10" s="31"/>
      <c r="R10" s="29"/>
      <c r="S10" s="31"/>
      <c r="T10" s="28"/>
      <c r="U10" s="28"/>
      <c r="V10" s="29"/>
      <c r="W10" s="31"/>
      <c r="X10" s="28"/>
      <c r="Y10" s="29"/>
      <c r="Z10" s="30"/>
      <c r="AA10" s="28"/>
      <c r="AB10" s="28"/>
      <c r="AC10" s="29"/>
      <c r="AD10" s="31"/>
      <c r="AE10" s="29"/>
      <c r="AF10" s="30"/>
      <c r="AG10" s="28"/>
      <c r="AH10" s="28"/>
      <c r="AI10" s="29"/>
      <c r="AJ10" s="31"/>
      <c r="AK10" s="37"/>
      <c r="AL10" s="37"/>
      <c r="AM10" s="29"/>
      <c r="AN10" s="31"/>
      <c r="AO10" s="31"/>
      <c r="AP10" s="29"/>
      <c r="AQ10" s="31"/>
      <c r="AR10" s="31"/>
      <c r="AS10" s="31"/>
      <c r="AT10" s="29"/>
      <c r="AU10" s="30"/>
      <c r="AV10" s="30"/>
      <c r="AW10" s="30"/>
      <c r="AX10" s="30"/>
      <c r="AY10" s="28"/>
      <c r="AZ10" s="29"/>
      <c r="BA10" s="31"/>
      <c r="BB10" s="31"/>
      <c r="BC10" s="29"/>
      <c r="BD10" s="31"/>
      <c r="BE10" s="31"/>
      <c r="BF10" s="31"/>
      <c r="BG10" s="31"/>
      <c r="BH10" s="29"/>
      <c r="BI10" s="31"/>
      <c r="BJ10" s="31"/>
      <c r="BK10" s="31"/>
      <c r="BL10" s="31"/>
      <c r="BM10" s="31"/>
      <c r="BN10" s="29"/>
      <c r="BO10" s="36" t="n">
        <f aca="false">BM10+BL10+BK10+BJ10+BI10+BG10+BF10+BE10+BD10+BB10+BA10+AY10+AX10+AW10+AV10+AU10+AS10+AR10+AQ10+AO10+AN10+AL10+AK10+AJ10+AH10+AG10+AF10+AD10+AB10+AA10+Z10+X10+U10+T10+S10+Q10+P10+N10+M10+L10+K10+I10+H10+G10+E10+D10+C10+B10+W10</f>
        <v>1</v>
      </c>
      <c r="BP10" s="26" t="n">
        <f aca="false">BN10+BH10+BC10+AZ10+AT10+AP10+AM10+AI10+AE10+AC10+Y10+V10+R10+O10+J10+F10</f>
        <v>0</v>
      </c>
      <c r="BQ10" s="11"/>
    </row>
    <row r="11" customFormat="false" ht="31.15" hidden="false" customHeight="true" outlineLevel="0" collapsed="false">
      <c r="A11" s="38" t="s">
        <v>66</v>
      </c>
      <c r="B11" s="27"/>
      <c r="C11" s="27"/>
      <c r="D11" s="28"/>
      <c r="E11" s="28"/>
      <c r="F11" s="29"/>
      <c r="G11" s="31"/>
      <c r="H11" s="31"/>
      <c r="I11" s="31" t="n">
        <v>2</v>
      </c>
      <c r="J11" s="29"/>
      <c r="K11" s="30"/>
      <c r="L11" s="28"/>
      <c r="M11" s="28"/>
      <c r="N11" s="28"/>
      <c r="O11" s="29"/>
      <c r="P11" s="31"/>
      <c r="Q11" s="31"/>
      <c r="R11" s="29"/>
      <c r="S11" s="31"/>
      <c r="T11" s="28"/>
      <c r="U11" s="28" t="n">
        <v>2</v>
      </c>
      <c r="V11" s="29"/>
      <c r="W11" s="31"/>
      <c r="X11" s="28"/>
      <c r="Y11" s="29" t="n">
        <v>2</v>
      </c>
      <c r="Z11" s="30"/>
      <c r="AA11" s="28"/>
      <c r="AB11" s="28"/>
      <c r="AC11" s="29"/>
      <c r="AD11" s="31"/>
      <c r="AE11" s="29"/>
      <c r="AF11" s="30"/>
      <c r="AG11" s="28"/>
      <c r="AH11" s="28"/>
      <c r="AI11" s="29" t="n">
        <v>2</v>
      </c>
      <c r="AJ11" s="31"/>
      <c r="AK11" s="37"/>
      <c r="AL11" s="37"/>
      <c r="AM11" s="29"/>
      <c r="AN11" s="31"/>
      <c r="AO11" s="31"/>
      <c r="AP11" s="29"/>
      <c r="AQ11" s="31"/>
      <c r="AR11" s="31"/>
      <c r="AS11" s="31"/>
      <c r="AT11" s="29"/>
      <c r="AU11" s="30"/>
      <c r="AV11" s="30"/>
      <c r="AW11" s="30"/>
      <c r="AX11" s="30"/>
      <c r="AY11" s="28"/>
      <c r="AZ11" s="29"/>
      <c r="BA11" s="31"/>
      <c r="BB11" s="31"/>
      <c r="BC11" s="29"/>
      <c r="BD11" s="31"/>
      <c r="BE11" s="31"/>
      <c r="BF11" s="31"/>
      <c r="BG11" s="31"/>
      <c r="BH11" s="29" t="n">
        <v>2</v>
      </c>
      <c r="BI11" s="31"/>
      <c r="BJ11" s="31"/>
      <c r="BK11" s="31"/>
      <c r="BL11" s="31"/>
      <c r="BM11" s="31"/>
      <c r="BN11" s="29"/>
      <c r="BO11" s="36" t="n">
        <f aca="false">BM11+BL11+BK11+BJ11+BI11+BG11+BF11+BE11+BD11+BB11+BA11+AY11+AX11+AW11+AV11+AU11+AS11+AR11+AQ11+AO11+AN11+AL11+AK11+AJ11+AH11+AG11+AF11+AD11+AB11+AA11+Z11+X11+U11+T11+S11+Q11+P11+N11+M11+L11+K11+I11+H11+G11+E11+D11+C11+B11+W11</f>
        <v>4</v>
      </c>
      <c r="BP11" s="26" t="n">
        <f aca="false">BN11+BH11+BC11+AZ11+AT11+AP11+AM11+AI11+AE11+AC11+Y11+V11+R11+O11+J11+F11</f>
        <v>6</v>
      </c>
      <c r="BQ11" s="11"/>
    </row>
    <row r="12" customFormat="false" ht="35.45" hidden="false" customHeight="true" outlineLevel="0" collapsed="false">
      <c r="A12" s="39" t="s">
        <v>67</v>
      </c>
      <c r="B12" s="27" t="n">
        <v>2</v>
      </c>
      <c r="C12" s="27" t="n">
        <v>2</v>
      </c>
      <c r="D12" s="28" t="n">
        <v>2</v>
      </c>
      <c r="E12" s="28" t="n">
        <v>2</v>
      </c>
      <c r="F12" s="29" t="n">
        <v>1</v>
      </c>
      <c r="G12" s="31"/>
      <c r="H12" s="31"/>
      <c r="I12" s="31"/>
      <c r="J12" s="29"/>
      <c r="K12" s="30"/>
      <c r="L12" s="28"/>
      <c r="M12" s="28"/>
      <c r="N12" s="28"/>
      <c r="O12" s="29"/>
      <c r="P12" s="31"/>
      <c r="Q12" s="31"/>
      <c r="R12" s="29"/>
      <c r="S12" s="31"/>
      <c r="T12" s="28" t="n">
        <v>2</v>
      </c>
      <c r="U12" s="28" t="n">
        <v>2</v>
      </c>
      <c r="V12" s="29" t="n">
        <v>2</v>
      </c>
      <c r="W12" s="31"/>
      <c r="X12" s="28"/>
      <c r="Y12" s="29"/>
      <c r="Z12" s="30"/>
      <c r="AA12" s="28"/>
      <c r="AB12" s="28"/>
      <c r="AC12" s="29"/>
      <c r="AD12" s="31"/>
      <c r="AE12" s="29"/>
      <c r="AF12" s="30"/>
      <c r="AG12" s="28"/>
      <c r="AH12" s="28"/>
      <c r="AI12" s="29"/>
      <c r="AJ12" s="31"/>
      <c r="AK12" s="37"/>
      <c r="AL12" s="37"/>
      <c r="AM12" s="29"/>
      <c r="AN12" s="31"/>
      <c r="AO12" s="31"/>
      <c r="AP12" s="29"/>
      <c r="AQ12" s="31"/>
      <c r="AR12" s="31"/>
      <c r="AS12" s="31"/>
      <c r="AT12" s="29"/>
      <c r="AU12" s="30"/>
      <c r="AV12" s="30"/>
      <c r="AW12" s="30"/>
      <c r="AX12" s="30"/>
      <c r="AY12" s="28"/>
      <c r="AZ12" s="29"/>
      <c r="BA12" s="31"/>
      <c r="BB12" s="31"/>
      <c r="BC12" s="29"/>
      <c r="BD12" s="31"/>
      <c r="BE12" s="31"/>
      <c r="BF12" s="31"/>
      <c r="BG12" s="31"/>
      <c r="BH12" s="29"/>
      <c r="BI12" s="31"/>
      <c r="BJ12" s="31"/>
      <c r="BK12" s="31"/>
      <c r="BL12" s="31"/>
      <c r="BM12" s="31"/>
      <c r="BN12" s="29"/>
      <c r="BO12" s="36" t="n">
        <f aca="false">BM12+BL12+BK12+BJ12+BI12+BG12+BF12+BE12+BD12+BB12+BA12+AY12+AX12+AW12+AV12+AU12+AS12+AR12+AQ12+AO12+AN12+AL12+AK12+AJ12+AH12+AG12+AF12+AD12+AB12+AA12+Z12+X12+U12+T12+S12+Q12+P12+N12+M12+L12+K12+I12+H12+G12+E12+D12+C12+B12+W12</f>
        <v>12</v>
      </c>
      <c r="BP12" s="26" t="n">
        <f aca="false">BN12+BH12+BC12+AZ12+AT12+AP12+AM12+AI12+AE12+AC12+Y12+V12+R12+O12+J12+F12</f>
        <v>3</v>
      </c>
      <c r="BQ12" s="11"/>
    </row>
    <row r="13" customFormat="false" ht="47.25" hidden="false" customHeight="true" outlineLevel="0" collapsed="false">
      <c r="A13" s="27" t="s">
        <v>68</v>
      </c>
      <c r="B13" s="27"/>
      <c r="C13" s="27"/>
      <c r="D13" s="28"/>
      <c r="E13" s="28"/>
      <c r="F13" s="29"/>
      <c r="G13" s="31"/>
      <c r="H13" s="31"/>
      <c r="I13" s="31"/>
      <c r="J13" s="29"/>
      <c r="K13" s="30"/>
      <c r="L13" s="28"/>
      <c r="M13" s="28"/>
      <c r="N13" s="28"/>
      <c r="O13" s="29"/>
      <c r="P13" s="31"/>
      <c r="Q13" s="31"/>
      <c r="R13" s="29"/>
      <c r="S13" s="31"/>
      <c r="T13" s="28"/>
      <c r="U13" s="28"/>
      <c r="V13" s="29"/>
      <c r="W13" s="31"/>
      <c r="X13" s="28"/>
      <c r="Y13" s="29"/>
      <c r="Z13" s="30"/>
      <c r="AA13" s="28"/>
      <c r="AB13" s="28"/>
      <c r="AC13" s="29"/>
      <c r="AD13" s="31"/>
      <c r="AE13" s="29"/>
      <c r="AF13" s="30"/>
      <c r="AG13" s="28"/>
      <c r="AH13" s="28"/>
      <c r="AI13" s="29"/>
      <c r="AJ13" s="31"/>
      <c r="AK13" s="37"/>
      <c r="AL13" s="37"/>
      <c r="AM13" s="29"/>
      <c r="AN13" s="31"/>
      <c r="AO13" s="31"/>
      <c r="AP13" s="29"/>
      <c r="AQ13" s="31"/>
      <c r="AR13" s="31"/>
      <c r="AS13" s="31" t="n">
        <v>2</v>
      </c>
      <c r="AT13" s="29" t="n">
        <v>2</v>
      </c>
      <c r="AU13" s="30"/>
      <c r="AV13" s="30"/>
      <c r="AW13" s="30"/>
      <c r="AX13" s="30"/>
      <c r="AY13" s="28"/>
      <c r="AZ13" s="29"/>
      <c r="BA13" s="31"/>
      <c r="BB13" s="31"/>
      <c r="BC13" s="29"/>
      <c r="BD13" s="31"/>
      <c r="BE13" s="31"/>
      <c r="BF13" s="31"/>
      <c r="BG13" s="31"/>
      <c r="BH13" s="29"/>
      <c r="BI13" s="31"/>
      <c r="BJ13" s="31"/>
      <c r="BK13" s="31"/>
      <c r="BL13" s="31"/>
      <c r="BM13" s="31"/>
      <c r="BN13" s="29"/>
      <c r="BO13" s="36" t="n">
        <f aca="false">BM13+BL13+BK13+BJ13+BI13+BG13+BF13+BE13+BD13+BB13+BA13+AY13+AX13+AW13+AV13+AU13+AS13+AR13+AQ13+AO13+AN13+AL13+AK13+AJ13+AH13+AG13+AF13+AD13+AB13+AA13+Z13+X13+U13+T13+S13+Q13+P13+N13+M13+L13+K13+I13+H13+G13+E13+D13+C13+B13+W13</f>
        <v>2</v>
      </c>
      <c r="BP13" s="26" t="n">
        <f aca="false">BN13+BH13+BC13+AZ13+AT13+AP13+AM13+AI13+AE13+AC13+Y13+V13+R13+O13+J13+F13</f>
        <v>2</v>
      </c>
      <c r="BQ13" s="11"/>
    </row>
    <row r="14" customFormat="false" ht="286.9" hidden="false" customHeight="true" outlineLevel="0" collapsed="false">
      <c r="A14" s="27" t="s">
        <v>69</v>
      </c>
      <c r="B14" s="27" t="n">
        <v>5</v>
      </c>
      <c r="C14" s="27" t="n">
        <v>5</v>
      </c>
      <c r="D14" s="28" t="n">
        <v>5</v>
      </c>
      <c r="E14" s="28" t="n">
        <v>5</v>
      </c>
      <c r="F14" s="29"/>
      <c r="G14" s="31" t="n">
        <v>5</v>
      </c>
      <c r="H14" s="31" t="n">
        <v>2</v>
      </c>
      <c r="I14" s="31" t="n">
        <v>2</v>
      </c>
      <c r="J14" s="29"/>
      <c r="K14" s="30"/>
      <c r="L14" s="28"/>
      <c r="M14" s="28"/>
      <c r="N14" s="28"/>
      <c r="O14" s="29"/>
      <c r="P14" s="31"/>
      <c r="Q14" s="31"/>
      <c r="R14" s="29"/>
      <c r="S14" s="31"/>
      <c r="T14" s="28" t="n">
        <v>5</v>
      </c>
      <c r="U14" s="28" t="n">
        <v>5</v>
      </c>
      <c r="V14" s="29"/>
      <c r="W14" s="31" t="n">
        <v>5</v>
      </c>
      <c r="X14" s="28" t="n">
        <v>5</v>
      </c>
      <c r="Y14" s="29"/>
      <c r="Z14" s="30" t="n">
        <v>5</v>
      </c>
      <c r="AA14" s="28"/>
      <c r="AB14" s="28"/>
      <c r="AC14" s="29"/>
      <c r="AD14" s="31"/>
      <c r="AE14" s="29"/>
      <c r="AF14" s="30" t="n">
        <v>5</v>
      </c>
      <c r="AG14" s="28" t="n">
        <v>5</v>
      </c>
      <c r="AH14" s="28" t="n">
        <v>5</v>
      </c>
      <c r="AI14" s="29"/>
      <c r="AJ14" s="31"/>
      <c r="AK14" s="37"/>
      <c r="AL14" s="37"/>
      <c r="AM14" s="29"/>
      <c r="AN14" s="31"/>
      <c r="AO14" s="31"/>
      <c r="AP14" s="29"/>
      <c r="AQ14" s="31"/>
      <c r="AR14" s="31"/>
      <c r="AS14" s="31"/>
      <c r="AT14" s="29"/>
      <c r="AU14" s="30"/>
      <c r="AV14" s="30"/>
      <c r="AW14" s="30"/>
      <c r="AX14" s="30"/>
      <c r="AY14" s="28"/>
      <c r="AZ14" s="29"/>
      <c r="BA14" s="31"/>
      <c r="BB14" s="31"/>
      <c r="BC14" s="29"/>
      <c r="BD14" s="31"/>
      <c r="BE14" s="31"/>
      <c r="BF14" s="31"/>
      <c r="BG14" s="31"/>
      <c r="BH14" s="29"/>
      <c r="BI14" s="31"/>
      <c r="BJ14" s="31"/>
      <c r="BK14" s="31"/>
      <c r="BL14" s="31"/>
      <c r="BM14" s="31"/>
      <c r="BN14" s="29"/>
      <c r="BO14" s="36" t="n">
        <f aca="false">BM14+BL14+BK14+BJ14+BI14+BG14+BF14+BE14+BD14+BB14+BA14+AY14+AX14+AW14+AV14+AU14+AS14+AR14+AQ14+AO14+AN14+AL14+AK14+AJ14+AH14+AG14+AF14+AD14+AB14+AA14+Z14+X14+U14+T14+S14+Q14+P14+N14+M14+L14+K14+I14+H14+G14+E14+D14+C14+B14+W14</f>
        <v>69</v>
      </c>
      <c r="BP14" s="26" t="n">
        <f aca="false">BN14+BH14+BC14+AZ14+AT14+AP14+AM14+AI14+AE14+AC14+Y14+V14+R14+O14+J14+F14</f>
        <v>0</v>
      </c>
      <c r="BQ14" s="11"/>
    </row>
    <row r="15" customFormat="false" ht="89.25" hidden="false" customHeight="true" outlineLevel="0" collapsed="false">
      <c r="A15" s="27" t="s">
        <v>70</v>
      </c>
      <c r="B15" s="27"/>
      <c r="C15" s="27"/>
      <c r="D15" s="28"/>
      <c r="E15" s="28"/>
      <c r="F15" s="29"/>
      <c r="G15" s="31"/>
      <c r="H15" s="31"/>
      <c r="I15" s="31"/>
      <c r="J15" s="29"/>
      <c r="K15" s="30"/>
      <c r="L15" s="28"/>
      <c r="M15" s="28"/>
      <c r="N15" s="28"/>
      <c r="O15" s="29"/>
      <c r="P15" s="31"/>
      <c r="Q15" s="31"/>
      <c r="R15" s="29"/>
      <c r="S15" s="31"/>
      <c r="T15" s="28"/>
      <c r="U15" s="28"/>
      <c r="V15" s="29"/>
      <c r="W15" s="31"/>
      <c r="X15" s="28"/>
      <c r="Y15" s="29" t="n">
        <v>1</v>
      </c>
      <c r="Z15" s="30"/>
      <c r="AA15" s="28"/>
      <c r="AB15" s="28"/>
      <c r="AC15" s="29"/>
      <c r="AD15" s="31"/>
      <c r="AE15" s="29"/>
      <c r="AF15" s="30"/>
      <c r="AG15" s="28"/>
      <c r="AH15" s="28"/>
      <c r="AI15" s="29"/>
      <c r="AJ15" s="31"/>
      <c r="AK15" s="37"/>
      <c r="AL15" s="37"/>
      <c r="AM15" s="29"/>
      <c r="AN15" s="31"/>
      <c r="AO15" s="31"/>
      <c r="AP15" s="29"/>
      <c r="AQ15" s="31"/>
      <c r="AR15" s="31"/>
      <c r="AS15" s="31"/>
      <c r="AT15" s="29"/>
      <c r="AU15" s="30"/>
      <c r="AV15" s="30"/>
      <c r="AW15" s="30"/>
      <c r="AX15" s="30"/>
      <c r="AY15" s="28"/>
      <c r="AZ15" s="29"/>
      <c r="BA15" s="31"/>
      <c r="BB15" s="31"/>
      <c r="BC15" s="29"/>
      <c r="BD15" s="31"/>
      <c r="BE15" s="31"/>
      <c r="BF15" s="31"/>
      <c r="BG15" s="31"/>
      <c r="BH15" s="29"/>
      <c r="BI15" s="31"/>
      <c r="BJ15" s="31"/>
      <c r="BK15" s="31"/>
      <c r="BL15" s="31"/>
      <c r="BM15" s="31"/>
      <c r="BN15" s="29"/>
      <c r="BO15" s="36" t="n">
        <f aca="false">BM15+BL15+BK15+BJ15+BI15+BG15+BF15+BE15+BD15+BB15+BA15+AY15+AX15+AW15+AV15+AU15+AS15+AR15+AQ15+AO15+AN15+AL15+AK15+AJ15+AH15+AG15+AF15+AD15+AB15+AA15+Z15+X15+U15+T15+S15+Q15+P15+N15+M15+L15+K15+I15+H15+G15+E15+D15+C15+B15+W15</f>
        <v>0</v>
      </c>
      <c r="BP15" s="26" t="n">
        <f aca="false">BN15+BH15+BC15+AZ15+AT15+AP15+AM15+AI15+AE15+AC15+Y15+V15+R15+O15+J15+F15</f>
        <v>1</v>
      </c>
      <c r="BQ15" s="11"/>
    </row>
    <row r="16" customFormat="false" ht="30" hidden="false" customHeight="true" outlineLevel="0" collapsed="false">
      <c r="A16" s="27" t="s">
        <v>71</v>
      </c>
      <c r="B16" s="27"/>
      <c r="C16" s="27"/>
      <c r="D16" s="28"/>
      <c r="E16" s="28"/>
      <c r="F16" s="29"/>
      <c r="G16" s="31"/>
      <c r="H16" s="31"/>
      <c r="I16" s="31"/>
      <c r="J16" s="29"/>
      <c r="K16" s="30"/>
      <c r="L16" s="28"/>
      <c r="M16" s="28"/>
      <c r="N16" s="28"/>
      <c r="O16" s="29"/>
      <c r="P16" s="31"/>
      <c r="Q16" s="31"/>
      <c r="R16" s="29"/>
      <c r="S16" s="31"/>
      <c r="T16" s="28" t="n">
        <v>2</v>
      </c>
      <c r="U16" s="28"/>
      <c r="V16" s="29" t="n">
        <v>2</v>
      </c>
      <c r="W16" s="31"/>
      <c r="X16" s="28"/>
      <c r="Y16" s="29"/>
      <c r="Z16" s="30"/>
      <c r="AA16" s="28"/>
      <c r="AB16" s="28"/>
      <c r="AC16" s="29"/>
      <c r="AD16" s="31"/>
      <c r="AE16" s="29"/>
      <c r="AF16" s="30"/>
      <c r="AG16" s="28"/>
      <c r="AH16" s="28"/>
      <c r="AI16" s="29"/>
      <c r="AJ16" s="31"/>
      <c r="AK16" s="37"/>
      <c r="AL16" s="37"/>
      <c r="AM16" s="29"/>
      <c r="AN16" s="31"/>
      <c r="AO16" s="31"/>
      <c r="AP16" s="29"/>
      <c r="AQ16" s="31"/>
      <c r="AR16" s="31"/>
      <c r="AS16" s="31"/>
      <c r="AT16" s="29"/>
      <c r="AU16" s="30"/>
      <c r="AV16" s="30"/>
      <c r="AW16" s="30"/>
      <c r="AX16" s="30"/>
      <c r="AY16" s="28"/>
      <c r="AZ16" s="29"/>
      <c r="BA16" s="31"/>
      <c r="BB16" s="31"/>
      <c r="BC16" s="29"/>
      <c r="BD16" s="31"/>
      <c r="BE16" s="31"/>
      <c r="BF16" s="31"/>
      <c r="BG16" s="31"/>
      <c r="BH16" s="29"/>
      <c r="BI16" s="31"/>
      <c r="BJ16" s="31"/>
      <c r="BK16" s="31"/>
      <c r="BL16" s="31"/>
      <c r="BM16" s="31"/>
      <c r="BN16" s="29"/>
      <c r="BO16" s="36" t="n">
        <f aca="false">BM16+BL16+BK16+BJ16+BI16+BG16+BF16+BE16+BD16+BB16+BA16+AY16+AX16+AW16+AV16+AU16+AS16+AR16+AQ16+AO16+AN16+AL16+AK16+AJ16+AH16+AG16+AF16+AD16+AB16+AA16+Z16+X16+U16+T16+S16+Q16+P16+N16+M16+L16+K16+I16+H16+G16+E16+D16+C16+B16+W16</f>
        <v>2</v>
      </c>
      <c r="BP16" s="26" t="n">
        <f aca="false">BN16+BH16+BC16+AZ16+AT16+AP16+AM16+AI16+AE16+AC16+Y16+V16+R16+O16+J16+F16</f>
        <v>2</v>
      </c>
      <c r="BQ16" s="11"/>
    </row>
    <row r="17" customFormat="false" ht="45.75" hidden="false" customHeight="true" outlineLevel="0" collapsed="false">
      <c r="A17" s="27" t="s">
        <v>72</v>
      </c>
      <c r="B17" s="27"/>
      <c r="C17" s="27" t="n">
        <v>2</v>
      </c>
      <c r="D17" s="28" t="n">
        <v>2</v>
      </c>
      <c r="E17" s="28"/>
      <c r="F17" s="29"/>
      <c r="G17" s="31"/>
      <c r="H17" s="31"/>
      <c r="I17" s="31" t="n">
        <v>2</v>
      </c>
      <c r="J17" s="29"/>
      <c r="K17" s="30"/>
      <c r="L17" s="28"/>
      <c r="M17" s="28"/>
      <c r="N17" s="28"/>
      <c r="O17" s="29"/>
      <c r="P17" s="31"/>
      <c r="Q17" s="31"/>
      <c r="R17" s="29"/>
      <c r="S17" s="31"/>
      <c r="T17" s="28" t="n">
        <v>2</v>
      </c>
      <c r="U17" s="28" t="n">
        <v>2</v>
      </c>
      <c r="V17" s="29"/>
      <c r="W17" s="31" t="n">
        <v>2</v>
      </c>
      <c r="X17" s="28" t="n">
        <v>2</v>
      </c>
      <c r="Y17" s="29"/>
      <c r="Z17" s="30"/>
      <c r="AA17" s="28"/>
      <c r="AB17" s="28"/>
      <c r="AC17" s="29"/>
      <c r="AD17" s="31"/>
      <c r="AE17" s="29"/>
      <c r="AF17" s="30"/>
      <c r="AG17" s="28"/>
      <c r="AH17" s="28"/>
      <c r="AI17" s="29"/>
      <c r="AJ17" s="31"/>
      <c r="AK17" s="31"/>
      <c r="AL17" s="31" t="n">
        <v>2</v>
      </c>
      <c r="AM17" s="29"/>
      <c r="AN17" s="31"/>
      <c r="AO17" s="31"/>
      <c r="AP17" s="29"/>
      <c r="AQ17" s="31"/>
      <c r="AR17" s="31"/>
      <c r="AS17" s="31" t="n">
        <v>2</v>
      </c>
      <c r="AT17" s="29"/>
      <c r="AU17" s="30"/>
      <c r="AV17" s="30"/>
      <c r="AW17" s="30"/>
      <c r="AX17" s="30"/>
      <c r="AY17" s="28"/>
      <c r="AZ17" s="29"/>
      <c r="BA17" s="31"/>
      <c r="BB17" s="31" t="n">
        <v>2</v>
      </c>
      <c r="BC17" s="29"/>
      <c r="BD17" s="31"/>
      <c r="BE17" s="31"/>
      <c r="BF17" s="31"/>
      <c r="BG17" s="31"/>
      <c r="BH17" s="29"/>
      <c r="BI17" s="31"/>
      <c r="BJ17" s="31"/>
      <c r="BK17" s="31"/>
      <c r="BL17" s="31" t="n">
        <v>2</v>
      </c>
      <c r="BM17" s="31" t="n">
        <v>2</v>
      </c>
      <c r="BN17" s="29"/>
      <c r="BO17" s="36" t="n">
        <f aca="false">BM17+BL17+BK17+BJ17+BI17+BG17+BF17+BE17+BD17+BB17+BA17+AY17+AX17+AW17+AV17+AU17+AS17+AR17+AQ17+AO17+AN17+AL17+AK17+AJ17+AH17+AG17+AF17+AD17+AB17+AA17+Z17+X17+U17+T17+S17+Q17+P17+N17+M17+L17+K17+I17+H17+G17+E17+D17+C17+B17+W17</f>
        <v>24</v>
      </c>
      <c r="BP17" s="26" t="n">
        <f aca="false">BN17+BH17+BC17+AZ17+AT17+AP17+AM17+AI17+AE17+AC17+Y17+V17+R17+O17+J17+F17</f>
        <v>0</v>
      </c>
      <c r="BQ17" s="11"/>
    </row>
    <row r="18" customFormat="false" ht="187.15" hidden="false" customHeight="true" outlineLevel="0" collapsed="false">
      <c r="A18" s="40" t="s">
        <v>73</v>
      </c>
      <c r="B18" s="27" t="n">
        <v>3</v>
      </c>
      <c r="C18" s="27" t="n">
        <v>1</v>
      </c>
      <c r="D18" s="28"/>
      <c r="E18" s="28" t="n">
        <v>1</v>
      </c>
      <c r="F18" s="29" t="n">
        <v>2</v>
      </c>
      <c r="G18" s="31" t="n">
        <v>1</v>
      </c>
      <c r="H18" s="31"/>
      <c r="I18" s="31"/>
      <c r="J18" s="29"/>
      <c r="K18" s="30" t="n">
        <v>1</v>
      </c>
      <c r="L18" s="28" t="n">
        <v>2</v>
      </c>
      <c r="M18" s="28" t="n">
        <v>1</v>
      </c>
      <c r="N18" s="28" t="n">
        <v>1</v>
      </c>
      <c r="O18" s="29" t="n">
        <v>2</v>
      </c>
      <c r="P18" s="31" t="n">
        <v>3</v>
      </c>
      <c r="Q18" s="31"/>
      <c r="R18" s="29"/>
      <c r="S18" s="31"/>
      <c r="T18" s="28"/>
      <c r="U18" s="28"/>
      <c r="V18" s="29" t="n">
        <v>1</v>
      </c>
      <c r="W18" s="31"/>
      <c r="X18" s="28"/>
      <c r="Y18" s="29"/>
      <c r="Z18" s="30" t="n">
        <v>4</v>
      </c>
      <c r="AA18" s="28"/>
      <c r="AB18" s="28"/>
      <c r="AC18" s="29" t="n">
        <v>2</v>
      </c>
      <c r="AD18" s="31"/>
      <c r="AE18" s="29"/>
      <c r="AF18" s="30"/>
      <c r="AG18" s="28" t="n">
        <v>3</v>
      </c>
      <c r="AH18" s="28" t="n">
        <v>1</v>
      </c>
      <c r="AI18" s="29"/>
      <c r="AJ18" s="31"/>
      <c r="AK18" s="31"/>
      <c r="AL18" s="31"/>
      <c r="AM18" s="29"/>
      <c r="AN18" s="31"/>
      <c r="AO18" s="31"/>
      <c r="AP18" s="29" t="n">
        <v>1</v>
      </c>
      <c r="AQ18" s="31" t="n">
        <v>2</v>
      </c>
      <c r="AR18" s="31" t="n">
        <v>2</v>
      </c>
      <c r="AS18" s="31" t="n">
        <v>2</v>
      </c>
      <c r="AT18" s="29" t="n">
        <v>1</v>
      </c>
      <c r="AU18" s="30"/>
      <c r="AV18" s="30" t="n">
        <v>2</v>
      </c>
      <c r="AW18" s="30"/>
      <c r="AX18" s="30" t="n">
        <v>1</v>
      </c>
      <c r="AY18" s="28" t="n">
        <v>4</v>
      </c>
      <c r="AZ18" s="29" t="n">
        <v>2</v>
      </c>
      <c r="BA18" s="31"/>
      <c r="BB18" s="31"/>
      <c r="BC18" s="29" t="n">
        <v>3</v>
      </c>
      <c r="BD18" s="31"/>
      <c r="BE18" s="31"/>
      <c r="BF18" s="31"/>
      <c r="BG18" s="31" t="n">
        <v>1</v>
      </c>
      <c r="BH18" s="29" t="n">
        <v>1</v>
      </c>
      <c r="BI18" s="31"/>
      <c r="BJ18" s="31"/>
      <c r="BK18" s="31"/>
      <c r="BL18" s="31"/>
      <c r="BM18" s="31"/>
      <c r="BN18" s="29"/>
      <c r="BO18" s="36" t="n">
        <f aca="false">BM18+BL18+BK18+BJ18+BI18+BG18+BF18+BE18+BD18+BB18+BA18+AY18+AX18+AW18+AV18+AU18+AS18+AR18+AQ18+AO18+AN18+AL18+AK18+AJ18+AH18+AG18+AF18+AD18+AB18+AA18+Z18+X18+U18+T18+S18+Q18+P18+N18+M18+L18+K18+I18+H18+G18+E18+D18+C18+B18+W18</f>
        <v>36</v>
      </c>
      <c r="BP18" s="26" t="n">
        <f aca="false">BN18+BH18+BC18+AZ18+AT18+AP18+AM18+AI18+AE18+AC18+Y18+V18+R18+O18+J18+F18</f>
        <v>15</v>
      </c>
      <c r="BQ18" s="11"/>
    </row>
    <row r="19" customFormat="false" ht="43.9" hidden="false" customHeight="true" outlineLevel="0" collapsed="false">
      <c r="A19" s="41" t="s">
        <v>74</v>
      </c>
      <c r="B19" s="27"/>
      <c r="C19" s="27"/>
      <c r="D19" s="28"/>
      <c r="E19" s="28"/>
      <c r="F19" s="29" t="n">
        <v>2</v>
      </c>
      <c r="G19" s="31"/>
      <c r="H19" s="31"/>
      <c r="I19" s="31"/>
      <c r="J19" s="29" t="n">
        <v>2</v>
      </c>
      <c r="K19" s="30"/>
      <c r="L19" s="28"/>
      <c r="M19" s="28"/>
      <c r="N19" s="28"/>
      <c r="O19" s="29"/>
      <c r="P19" s="31"/>
      <c r="Q19" s="31"/>
      <c r="R19" s="29"/>
      <c r="S19" s="31"/>
      <c r="T19" s="28"/>
      <c r="U19" s="28"/>
      <c r="V19" s="29" t="n">
        <v>2</v>
      </c>
      <c r="W19" s="31"/>
      <c r="X19" s="28"/>
      <c r="Y19" s="29" t="n">
        <v>2</v>
      </c>
      <c r="Z19" s="30"/>
      <c r="AA19" s="28"/>
      <c r="AB19" s="28"/>
      <c r="AC19" s="29" t="n">
        <v>2</v>
      </c>
      <c r="AD19" s="31"/>
      <c r="AE19" s="29"/>
      <c r="AF19" s="30"/>
      <c r="AG19" s="28"/>
      <c r="AH19" s="28"/>
      <c r="AI19" s="29" t="n">
        <v>2</v>
      </c>
      <c r="AJ19" s="31"/>
      <c r="AK19" s="31"/>
      <c r="AL19" s="31"/>
      <c r="AM19" s="29"/>
      <c r="AN19" s="31"/>
      <c r="AO19" s="31"/>
      <c r="AP19" s="29"/>
      <c r="AQ19" s="31"/>
      <c r="AR19" s="31"/>
      <c r="AS19" s="31"/>
      <c r="AT19" s="29"/>
      <c r="AU19" s="30"/>
      <c r="AV19" s="30"/>
      <c r="AW19" s="30"/>
      <c r="AX19" s="30"/>
      <c r="AY19" s="28"/>
      <c r="AZ19" s="29"/>
      <c r="BA19" s="31"/>
      <c r="BB19" s="31"/>
      <c r="BC19" s="29" t="n">
        <v>3</v>
      </c>
      <c r="BD19" s="31"/>
      <c r="BE19" s="31"/>
      <c r="BF19" s="31"/>
      <c r="BG19" s="31"/>
      <c r="BH19" s="29" t="n">
        <v>2</v>
      </c>
      <c r="BI19" s="31"/>
      <c r="BJ19" s="31"/>
      <c r="BK19" s="31"/>
      <c r="BL19" s="31"/>
      <c r="BM19" s="31"/>
      <c r="BN19" s="29"/>
      <c r="BO19" s="36" t="n">
        <f aca="false">BM19+BL19+BK19+BJ19+BI19+BG19+BF19+BE19+BD19+BB19+BA19+AY19+AX19+AW19+AV19+AU19+AS19+AR19+AQ19+AO19+AN19+AL19+AK19+AJ19+AH19+AG19+AF19+AD19+AB19+AA19+Z19+X19+U19+T19+S19+Q19+P19+N19+M19+L19+K19+I19+H19+G19+E19+D19+C19+B19+W19</f>
        <v>0</v>
      </c>
      <c r="BP19" s="26" t="n">
        <f aca="false">BN19+BH19+BC19+AZ19+AT19+AP19+AM19+AI19+AE19+AC19+Y19+V19+R19+O19+J19+F19</f>
        <v>17</v>
      </c>
      <c r="BQ19" s="11"/>
    </row>
    <row r="20" customFormat="false" ht="33.6" hidden="false" customHeight="true" outlineLevel="0" collapsed="false">
      <c r="A20" s="27" t="s">
        <v>75</v>
      </c>
      <c r="B20" s="27"/>
      <c r="C20" s="27"/>
      <c r="D20" s="28"/>
      <c r="E20" s="28"/>
      <c r="F20" s="29"/>
      <c r="G20" s="31"/>
      <c r="H20" s="31"/>
      <c r="I20" s="31" t="n">
        <v>2</v>
      </c>
      <c r="J20" s="29"/>
      <c r="K20" s="30"/>
      <c r="L20" s="28"/>
      <c r="M20" s="28"/>
      <c r="N20" s="28"/>
      <c r="O20" s="29"/>
      <c r="P20" s="31"/>
      <c r="Q20" s="31"/>
      <c r="R20" s="29"/>
      <c r="S20" s="31"/>
      <c r="T20" s="28" t="n">
        <v>2</v>
      </c>
      <c r="U20" s="28" t="n">
        <v>3</v>
      </c>
      <c r="V20" s="29"/>
      <c r="W20" s="31"/>
      <c r="X20" s="28"/>
      <c r="Y20" s="29"/>
      <c r="Z20" s="30"/>
      <c r="AA20" s="28"/>
      <c r="AB20" s="28"/>
      <c r="AC20" s="29"/>
      <c r="AD20" s="31"/>
      <c r="AE20" s="29"/>
      <c r="AF20" s="30"/>
      <c r="AG20" s="28"/>
      <c r="AH20" s="28"/>
      <c r="AI20" s="29"/>
      <c r="AJ20" s="31"/>
      <c r="AK20" s="31"/>
      <c r="AL20" s="31"/>
      <c r="AM20" s="29"/>
      <c r="AN20" s="31"/>
      <c r="AO20" s="31"/>
      <c r="AP20" s="29"/>
      <c r="AQ20" s="31"/>
      <c r="AR20" s="31"/>
      <c r="AS20" s="31"/>
      <c r="AT20" s="29"/>
      <c r="AU20" s="30"/>
      <c r="AV20" s="30"/>
      <c r="AW20" s="30"/>
      <c r="AX20" s="30"/>
      <c r="AY20" s="28"/>
      <c r="AZ20" s="29"/>
      <c r="BA20" s="31"/>
      <c r="BB20" s="31" t="n">
        <v>1</v>
      </c>
      <c r="BC20" s="29"/>
      <c r="BD20" s="31"/>
      <c r="BE20" s="31" t="n">
        <v>2</v>
      </c>
      <c r="BF20" s="31"/>
      <c r="BG20" s="31" t="n">
        <v>2</v>
      </c>
      <c r="BH20" s="29"/>
      <c r="BI20" s="31"/>
      <c r="BJ20" s="31"/>
      <c r="BK20" s="31"/>
      <c r="BL20" s="31"/>
      <c r="BM20" s="31"/>
      <c r="BN20" s="29"/>
      <c r="BO20" s="36" t="n">
        <f aca="false">BM20+BL20+BK20+BJ20+BI20+BG20+BF20+BE20+BD20+BB20+BA20+AY20+AX20+AW20+AV20+AU20+AS20+AR20+AQ20+AO20+AN20+AL20+AK20+AJ20+AH20+AG20+AF20+AD20+AB20+AA20+Z20+X20+U20+T20+S20+Q20+P20+N20+M20+L20+K20+I20+H20+G20+E20+D20+C20+B20+W20</f>
        <v>12</v>
      </c>
      <c r="BP20" s="26" t="n">
        <f aca="false">BN20+BH20+BC20+AZ20+AT20+AP20+AM20+AI20+AE20+AC20+Y20+V20+R20+O20+J20+F20</f>
        <v>0</v>
      </c>
      <c r="BQ20" s="11"/>
    </row>
    <row r="21" customFormat="false" ht="47.25" hidden="false" customHeight="true" outlineLevel="0" collapsed="false">
      <c r="A21" s="42" t="s">
        <v>76</v>
      </c>
      <c r="B21" s="34"/>
      <c r="C21" s="34"/>
      <c r="D21" s="31" t="n">
        <v>2</v>
      </c>
      <c r="E21" s="31" t="n">
        <v>2</v>
      </c>
      <c r="F21" s="29" t="n">
        <v>2</v>
      </c>
      <c r="G21" s="31"/>
      <c r="H21" s="31"/>
      <c r="I21" s="31"/>
      <c r="J21" s="29"/>
      <c r="K21" s="30"/>
      <c r="L21" s="28"/>
      <c r="M21" s="28"/>
      <c r="N21" s="28"/>
      <c r="O21" s="29"/>
      <c r="P21" s="31"/>
      <c r="Q21" s="31"/>
      <c r="R21" s="29"/>
      <c r="S21" s="31"/>
      <c r="T21" s="28"/>
      <c r="U21" s="28"/>
      <c r="V21" s="29"/>
      <c r="W21" s="31"/>
      <c r="X21" s="28"/>
      <c r="Y21" s="29"/>
      <c r="Z21" s="30"/>
      <c r="AA21" s="28"/>
      <c r="AB21" s="28"/>
      <c r="AC21" s="29"/>
      <c r="AD21" s="31"/>
      <c r="AE21" s="29"/>
      <c r="AF21" s="30"/>
      <c r="AG21" s="28"/>
      <c r="AH21" s="28"/>
      <c r="AI21" s="29"/>
      <c r="AJ21" s="31"/>
      <c r="AK21" s="31"/>
      <c r="AL21" s="31"/>
      <c r="AM21" s="29"/>
      <c r="AN21" s="31"/>
      <c r="AO21" s="31"/>
      <c r="AP21" s="29"/>
      <c r="AQ21" s="31"/>
      <c r="AR21" s="31"/>
      <c r="AS21" s="31"/>
      <c r="AT21" s="29"/>
      <c r="AU21" s="30"/>
      <c r="AV21" s="30"/>
      <c r="AW21" s="30"/>
      <c r="AX21" s="30"/>
      <c r="AY21" s="28"/>
      <c r="AZ21" s="29"/>
      <c r="BA21" s="31"/>
      <c r="BB21" s="31" t="n">
        <v>2</v>
      </c>
      <c r="BC21" s="29" t="n">
        <v>2</v>
      </c>
      <c r="BD21" s="31"/>
      <c r="BE21" s="31"/>
      <c r="BF21" s="31"/>
      <c r="BG21" s="31"/>
      <c r="BH21" s="29"/>
      <c r="BI21" s="31"/>
      <c r="BJ21" s="31"/>
      <c r="BK21" s="31"/>
      <c r="BL21" s="31"/>
      <c r="BM21" s="31"/>
      <c r="BN21" s="29"/>
      <c r="BO21" s="36" t="n">
        <f aca="false">BM21+BL21+BK21+BJ21+BI21+BG21+BF21+BE21+BD21+BB21+BA21+AY21+AX21+AW21+AV21+AU21+AS21+AR21+AQ21+AO21+AN21+AL21+AK21+AJ21+AH21+AG21+AF21+AD21+AB21+AA21+Z21+X21+U21+T21+S21+Q21+P21+N21+M21+L21+K21+I21+H21+G21+E21+D21+C21+B21+W21</f>
        <v>6</v>
      </c>
      <c r="BP21" s="26" t="n">
        <f aca="false">BN21+BH21+BC21+AZ21+AT21+AP21+AM21+AI21+AE21+AC21+Y21+V21+R21+O21+J21+F21</f>
        <v>4</v>
      </c>
      <c r="BQ21" s="11"/>
    </row>
    <row r="22" customFormat="false" ht="42.75" hidden="false" customHeight="true" outlineLevel="0" collapsed="false">
      <c r="A22" s="43" t="s">
        <v>77</v>
      </c>
      <c r="B22" s="44" t="n">
        <v>50</v>
      </c>
      <c r="C22" s="44" t="n">
        <v>50</v>
      </c>
      <c r="D22" s="44" t="n">
        <v>50</v>
      </c>
      <c r="E22" s="44"/>
      <c r="F22" s="29"/>
      <c r="G22" s="31" t="n">
        <v>50</v>
      </c>
      <c r="H22" s="31"/>
      <c r="I22" s="31"/>
      <c r="J22" s="29"/>
      <c r="K22" s="45" t="n">
        <v>50</v>
      </c>
      <c r="L22" s="45" t="n">
        <v>50</v>
      </c>
      <c r="M22" s="45" t="n">
        <v>50</v>
      </c>
      <c r="N22" s="45"/>
      <c r="O22" s="29"/>
      <c r="P22" s="31" t="n">
        <v>50</v>
      </c>
      <c r="Q22" s="31"/>
      <c r="R22" s="29"/>
      <c r="S22" s="31"/>
      <c r="T22" s="45" t="n">
        <v>50</v>
      </c>
      <c r="U22" s="45" t="n">
        <v>50</v>
      </c>
      <c r="V22" s="29"/>
      <c r="W22" s="31" t="n">
        <v>50</v>
      </c>
      <c r="X22" s="30" t="n">
        <v>50</v>
      </c>
      <c r="Y22" s="29"/>
      <c r="Z22" s="45" t="n">
        <v>50</v>
      </c>
      <c r="AA22" s="45"/>
      <c r="AB22" s="45"/>
      <c r="AC22" s="29"/>
      <c r="AD22" s="31" t="n">
        <v>50</v>
      </c>
      <c r="AE22" s="29"/>
      <c r="AF22" s="45" t="n">
        <v>50</v>
      </c>
      <c r="AG22" s="45" t="n">
        <v>50</v>
      </c>
      <c r="AH22" s="45" t="n">
        <v>50</v>
      </c>
      <c r="AI22" s="29"/>
      <c r="AJ22" s="46" t="n">
        <v>50</v>
      </c>
      <c r="AK22" s="46"/>
      <c r="AL22" s="46" t="n">
        <v>50</v>
      </c>
      <c r="AM22" s="29"/>
      <c r="AN22" s="46" t="n">
        <v>50</v>
      </c>
      <c r="AO22" s="46"/>
      <c r="AP22" s="29"/>
      <c r="AQ22" s="46" t="n">
        <v>50</v>
      </c>
      <c r="AR22" s="46"/>
      <c r="AS22" s="46" t="n">
        <v>50</v>
      </c>
      <c r="AT22" s="29"/>
      <c r="AU22" s="45"/>
      <c r="AV22" s="45" t="n">
        <v>50</v>
      </c>
      <c r="AW22" s="45"/>
      <c r="AX22" s="45"/>
      <c r="AY22" s="45"/>
      <c r="AZ22" s="29"/>
      <c r="BA22" s="46"/>
      <c r="BB22" s="46" t="n">
        <v>50</v>
      </c>
      <c r="BC22" s="29"/>
      <c r="BD22" s="46"/>
      <c r="BE22" s="46" t="n">
        <v>50</v>
      </c>
      <c r="BF22" s="46"/>
      <c r="BG22" s="46"/>
      <c r="BH22" s="29"/>
      <c r="BI22" s="46"/>
      <c r="BJ22" s="46"/>
      <c r="BK22" s="46"/>
      <c r="BL22" s="46" t="n">
        <v>50</v>
      </c>
      <c r="BM22" s="46" t="n">
        <v>50</v>
      </c>
      <c r="BN22" s="29"/>
      <c r="BO22" s="36" t="n">
        <f aca="false">BM22+BL22+BK22+BJ22+BI22+BG22+BF22+BE22+BD22+BB22+BA22+AY22+AX22+AW22+AV22+AU22+AS22+AR22+AQ22+AO22+AN22+AL22+AK22+AJ22+AH22+AG22+AF22+AD22+AB22+AA22+Z22+X22+U22+T22+S22+Q22+P22+N22+M22+L22+K22+I22+H22+G22+E22+D22+C22+B22+W22</f>
        <v>1350</v>
      </c>
      <c r="BP22" s="26" t="n">
        <f aca="false">BN22+BH22+BC22+AZ22+AT22+AP22+AM22+AI22+AE22+AC22+Y22+V22+R22+O22+J22+F22</f>
        <v>0</v>
      </c>
      <c r="BQ22" s="11"/>
    </row>
    <row r="23" customFormat="false" ht="48.75" hidden="false" customHeight="true" outlineLevel="0" collapsed="false">
      <c r="A23" s="27" t="s">
        <v>78</v>
      </c>
      <c r="B23" s="27"/>
      <c r="C23" s="27" t="n">
        <v>3</v>
      </c>
      <c r="D23" s="28" t="n">
        <v>3</v>
      </c>
      <c r="E23" s="28" t="n">
        <v>3</v>
      </c>
      <c r="F23" s="29"/>
      <c r="G23" s="31"/>
      <c r="H23" s="31"/>
      <c r="I23" s="31"/>
      <c r="J23" s="29"/>
      <c r="K23" s="30"/>
      <c r="L23" s="28"/>
      <c r="M23" s="28"/>
      <c r="N23" s="28"/>
      <c r="O23" s="29"/>
      <c r="P23" s="31"/>
      <c r="Q23" s="31"/>
      <c r="R23" s="29"/>
      <c r="S23" s="31"/>
      <c r="T23" s="28" t="n">
        <v>3</v>
      </c>
      <c r="U23" s="28" t="n">
        <v>3</v>
      </c>
      <c r="V23" s="29"/>
      <c r="W23" s="31" t="n">
        <v>3</v>
      </c>
      <c r="X23" s="28" t="n">
        <v>3</v>
      </c>
      <c r="Y23" s="29"/>
      <c r="Z23" s="30"/>
      <c r="AA23" s="28" t="n">
        <v>3</v>
      </c>
      <c r="AB23" s="28" t="n">
        <v>3</v>
      </c>
      <c r="AC23" s="29"/>
      <c r="AD23" s="31"/>
      <c r="AE23" s="29"/>
      <c r="AF23" s="30"/>
      <c r="AG23" s="28"/>
      <c r="AH23" s="28"/>
      <c r="AI23" s="29"/>
      <c r="AJ23" s="31"/>
      <c r="AK23" s="31"/>
      <c r="AL23" s="31"/>
      <c r="AM23" s="29"/>
      <c r="AN23" s="31"/>
      <c r="AO23" s="31"/>
      <c r="AP23" s="29"/>
      <c r="AQ23" s="31"/>
      <c r="AR23" s="31"/>
      <c r="AS23" s="31"/>
      <c r="AT23" s="29"/>
      <c r="AU23" s="30"/>
      <c r="AV23" s="30"/>
      <c r="AW23" s="30"/>
      <c r="AX23" s="30"/>
      <c r="AY23" s="28"/>
      <c r="AZ23" s="29"/>
      <c r="BA23" s="31" t="n">
        <v>2</v>
      </c>
      <c r="BB23" s="31" t="n">
        <v>2</v>
      </c>
      <c r="BC23" s="29"/>
      <c r="BD23" s="31"/>
      <c r="BE23" s="31"/>
      <c r="BF23" s="31"/>
      <c r="BG23" s="31"/>
      <c r="BH23" s="29"/>
      <c r="BI23" s="31"/>
      <c r="BJ23" s="31"/>
      <c r="BK23" s="31"/>
      <c r="BL23" s="31"/>
      <c r="BM23" s="31"/>
      <c r="BN23" s="29"/>
      <c r="BO23" s="36" t="n">
        <f aca="false">BM23+BL23+BK23+BJ23+BI23+BG23+BF23+BE23+BD23+BB23+BA23+AY23+AX23+AW23+AV23+AU23+AS23+AR23+AQ23+AO23+AN23+AL23+AK23+AJ23+AH23+AG23+AF23+AD23+AB23+AA23+Z23+X23+U23+T23+S23+Q23+P23+N23+M23+L23+K23+I23+H23+G23+E23+D23+C23+B23+W23</f>
        <v>31</v>
      </c>
      <c r="BP23" s="26" t="n">
        <f aca="false">BN23+BH23+BC23+AZ23+AT23+AP23+AM23+AI23+AE23+AC23+Y23+V23+R23+O23+J23+F23</f>
        <v>0</v>
      </c>
      <c r="BQ23" s="11"/>
    </row>
    <row r="24" customFormat="false" ht="43.5" hidden="false" customHeight="true" outlineLevel="0" collapsed="false">
      <c r="A24" s="40"/>
      <c r="B24" s="27"/>
      <c r="C24" s="27"/>
      <c r="D24" s="28"/>
      <c r="E24" s="28"/>
      <c r="F24" s="29"/>
      <c r="G24" s="31"/>
      <c r="H24" s="31"/>
      <c r="I24" s="31"/>
      <c r="J24" s="29"/>
      <c r="K24" s="30"/>
      <c r="L24" s="28"/>
      <c r="M24" s="28"/>
      <c r="N24" s="28"/>
      <c r="O24" s="29"/>
      <c r="P24" s="31"/>
      <c r="Q24" s="31"/>
      <c r="R24" s="29"/>
      <c r="S24" s="31"/>
      <c r="T24" s="28"/>
      <c r="U24" s="28"/>
      <c r="V24" s="29"/>
      <c r="W24" s="31"/>
      <c r="X24" s="28"/>
      <c r="Y24" s="29"/>
      <c r="Z24" s="30"/>
      <c r="AA24" s="28"/>
      <c r="AB24" s="28"/>
      <c r="AC24" s="29"/>
      <c r="AD24" s="31"/>
      <c r="AE24" s="29"/>
      <c r="AF24" s="30"/>
      <c r="AG24" s="28"/>
      <c r="AH24" s="28"/>
      <c r="AI24" s="29"/>
      <c r="AJ24" s="31"/>
      <c r="AK24" s="31"/>
      <c r="AL24" s="31"/>
      <c r="AM24" s="29"/>
      <c r="AN24" s="31"/>
      <c r="AO24" s="31"/>
      <c r="AP24" s="29"/>
      <c r="AQ24" s="31"/>
      <c r="AR24" s="31"/>
      <c r="AS24" s="31"/>
      <c r="AT24" s="29"/>
      <c r="AU24" s="30"/>
      <c r="AV24" s="30"/>
      <c r="AW24" s="30"/>
      <c r="AX24" s="30"/>
      <c r="AY24" s="28"/>
      <c r="AZ24" s="29"/>
      <c r="BA24" s="31"/>
      <c r="BB24" s="31"/>
      <c r="BC24" s="29"/>
      <c r="BD24" s="31"/>
      <c r="BE24" s="31"/>
      <c r="BF24" s="31"/>
      <c r="BG24" s="31"/>
      <c r="BH24" s="29"/>
      <c r="BI24" s="31"/>
      <c r="BJ24" s="31"/>
      <c r="BK24" s="31"/>
      <c r="BL24" s="31"/>
      <c r="BM24" s="31"/>
      <c r="BN24" s="29"/>
      <c r="BO24" s="36" t="n">
        <f aca="false">BM24+BL24+BK24+BJ24+BI24+BG24+BF24+BE24+BD24+BB24+BA24+AY24+AX24+AW24+AV24+AU24+AS24+AR24+AQ24+AO24+AN24+AL24+AK24+AJ24+AH24+AG24+AF24+AD24+AB24+AA24+Z24+X24+U24+T24+S24+Q24+P24+N24+M24+L24+K24+I24+H24+G24+E24+D24+C24+B24+W24</f>
        <v>0</v>
      </c>
      <c r="BP24" s="26" t="n">
        <f aca="false">BN24+BH24+BC24+AZ24+AT24+AP24+AM24+AI24+AE24+AC24+Y24+V24+R24+O24+J24+F24</f>
        <v>0</v>
      </c>
      <c r="BQ24" s="11"/>
    </row>
    <row r="25" customFormat="false" ht="58.5" hidden="false" customHeight="true" outlineLevel="0" collapsed="false">
      <c r="A25" s="39"/>
      <c r="B25" s="28"/>
      <c r="C25" s="28"/>
      <c r="D25" s="26"/>
      <c r="E25" s="28"/>
      <c r="F25" s="29"/>
      <c r="G25" s="31"/>
      <c r="H25" s="31"/>
      <c r="I25" s="31"/>
      <c r="J25" s="29"/>
      <c r="K25" s="47"/>
      <c r="L25" s="26"/>
      <c r="M25" s="26"/>
      <c r="N25" s="26"/>
      <c r="O25" s="48"/>
      <c r="P25" s="49"/>
      <c r="Q25" s="49"/>
      <c r="R25" s="48"/>
      <c r="S25" s="49"/>
      <c r="T25" s="26"/>
      <c r="U25" s="26"/>
      <c r="V25" s="48"/>
      <c r="W25" s="49"/>
      <c r="X25" s="26"/>
      <c r="Y25" s="48"/>
      <c r="Z25" s="26"/>
      <c r="AA25" s="26"/>
      <c r="AB25" s="26"/>
      <c r="AC25" s="48"/>
      <c r="AD25" s="49"/>
      <c r="AE25" s="48"/>
      <c r="AF25" s="47"/>
      <c r="AG25" s="47"/>
      <c r="AH25" s="47"/>
      <c r="AI25" s="48"/>
      <c r="AJ25" s="49"/>
      <c r="AK25" s="49"/>
      <c r="AL25" s="49"/>
      <c r="AM25" s="48"/>
      <c r="AN25" s="49"/>
      <c r="AO25" s="49"/>
      <c r="AP25" s="48"/>
      <c r="AQ25" s="49"/>
      <c r="AR25" s="49"/>
      <c r="AS25" s="49"/>
      <c r="AT25" s="48"/>
      <c r="AU25" s="26"/>
      <c r="AV25" s="26"/>
      <c r="AW25" s="26"/>
      <c r="AX25" s="26"/>
      <c r="AY25" s="26"/>
      <c r="AZ25" s="48"/>
      <c r="BA25" s="49"/>
      <c r="BB25" s="49"/>
      <c r="BC25" s="29"/>
      <c r="BD25" s="31"/>
      <c r="BE25" s="31"/>
      <c r="BF25" s="31"/>
      <c r="BG25" s="49"/>
      <c r="BH25" s="29"/>
      <c r="BI25" s="31"/>
      <c r="BJ25" s="31"/>
      <c r="BK25" s="31"/>
      <c r="BL25" s="31"/>
      <c r="BM25" s="31"/>
      <c r="BN25" s="29"/>
      <c r="BO25" s="36" t="n">
        <f aca="false">BM25+BL25+BK25+BJ25+BI25+BG25+BF25+BE25+BD25+BB25+BA25+AY25+AX25+AW25+AV25+AU25+AS25+AR25+AQ25+AO25+AN25+AL25+AK25+AJ25+AH25+AG25+AF25+AD25+AB25+AA25+Z25+X25+U25+T25+S25+Q25+P25+N25+M25+L25+K25+I25+H25+G25+E25+D25+C25+B25+W25</f>
        <v>0</v>
      </c>
      <c r="BP25" s="26" t="n">
        <f aca="false">BN25+BH25+BC25+AZ25+AT25+AP25+AM25+AI25+AE25+AC25+Y25+V25+R25+O25+J25+F25</f>
        <v>0</v>
      </c>
      <c r="BQ25" s="11"/>
    </row>
    <row r="26" customFormat="false" ht="36.75" hidden="false" customHeight="true" outlineLevel="0" collapsed="false">
      <c r="A26" s="39"/>
      <c r="B26" s="28"/>
      <c r="C26" s="28"/>
      <c r="D26" s="26"/>
      <c r="E26" s="28"/>
      <c r="F26" s="29"/>
      <c r="G26" s="31"/>
      <c r="H26" s="31"/>
      <c r="I26" s="31"/>
      <c r="J26" s="29"/>
      <c r="K26" s="47"/>
      <c r="L26" s="26"/>
      <c r="M26" s="26"/>
      <c r="N26" s="26"/>
      <c r="O26" s="48"/>
      <c r="P26" s="49"/>
      <c r="Q26" s="49"/>
      <c r="R26" s="48"/>
      <c r="S26" s="49"/>
      <c r="T26" s="26"/>
      <c r="U26" s="26"/>
      <c r="V26" s="48"/>
      <c r="W26" s="49"/>
      <c r="X26" s="26"/>
      <c r="Y26" s="48"/>
      <c r="Z26" s="26"/>
      <c r="AA26" s="26"/>
      <c r="AB26" s="26"/>
      <c r="AC26" s="48"/>
      <c r="AD26" s="49"/>
      <c r="AE26" s="48"/>
      <c r="AF26" s="47"/>
      <c r="AG26" s="47"/>
      <c r="AH26" s="47"/>
      <c r="AI26" s="48"/>
      <c r="AJ26" s="49"/>
      <c r="AK26" s="49"/>
      <c r="AL26" s="49"/>
      <c r="AM26" s="48"/>
      <c r="AN26" s="49"/>
      <c r="AO26" s="49"/>
      <c r="AP26" s="48"/>
      <c r="AQ26" s="49"/>
      <c r="AR26" s="49"/>
      <c r="AS26" s="49"/>
      <c r="AT26" s="48"/>
      <c r="AU26" s="26"/>
      <c r="AV26" s="26"/>
      <c r="AW26" s="26"/>
      <c r="AX26" s="26"/>
      <c r="AY26" s="26"/>
      <c r="AZ26" s="48"/>
      <c r="BA26" s="49"/>
      <c r="BB26" s="49"/>
      <c r="BC26" s="29"/>
      <c r="BD26" s="31"/>
      <c r="BE26" s="31"/>
      <c r="BF26" s="31"/>
      <c r="BG26" s="49"/>
      <c r="BH26" s="29"/>
      <c r="BI26" s="31"/>
      <c r="BJ26" s="31"/>
      <c r="BK26" s="31"/>
      <c r="BL26" s="31"/>
      <c r="BM26" s="31"/>
      <c r="BN26" s="29"/>
      <c r="BO26" s="36" t="n">
        <f aca="false">BM26+BL26+BK26+BJ26+BI26+BG26+BF26+BE26+BD26+BB26+BA26+AY26+AX26+AW26+AV26+AU26+AS26+AR26+AQ26+AO26+AN26+AL26+AK26+AJ26+AH26+AG26+AF26+AD26+AB26+AA26+Z26+X26+U26+T26+S26+Q26+P26+N26+M26+L26+K26+I26+H26+G26+E26+D26+C26+B26+W26</f>
        <v>0</v>
      </c>
      <c r="BP26" s="26" t="n">
        <f aca="false">BN26+BH26+BC26+AZ26+AT26+AP26+AM26+AI26+AE26+AC26+Y26+V26+R26+O26+J26+F26</f>
        <v>0</v>
      </c>
    </row>
    <row r="27" customFormat="false" ht="45" hidden="false" customHeight="true" outlineLevel="0" collapsed="false">
      <c r="A27" s="39"/>
      <c r="B27" s="50"/>
      <c r="C27" s="50"/>
      <c r="D27" s="51"/>
      <c r="E27" s="50"/>
      <c r="F27" s="29"/>
      <c r="G27" s="31"/>
      <c r="H27" s="31"/>
      <c r="I27" s="31"/>
      <c r="J27" s="29"/>
      <c r="K27" s="51"/>
      <c r="L27" s="51"/>
      <c r="M27" s="51"/>
      <c r="N27" s="51"/>
      <c r="O27" s="48"/>
      <c r="P27" s="49"/>
      <c r="Q27" s="49"/>
      <c r="R27" s="48"/>
      <c r="S27" s="49"/>
      <c r="T27" s="51"/>
      <c r="U27" s="51"/>
      <c r="V27" s="48"/>
      <c r="W27" s="49"/>
      <c r="X27" s="51"/>
      <c r="Y27" s="48"/>
      <c r="Z27" s="51"/>
      <c r="AA27" s="51"/>
      <c r="AB27" s="51"/>
      <c r="AC27" s="48"/>
      <c r="AD27" s="49"/>
      <c r="AE27" s="48"/>
      <c r="AF27" s="51"/>
      <c r="AG27" s="51"/>
      <c r="AH27" s="51"/>
      <c r="AI27" s="48"/>
      <c r="AJ27" s="49"/>
      <c r="AK27" s="49"/>
      <c r="AL27" s="49"/>
      <c r="AM27" s="48"/>
      <c r="AN27" s="49"/>
      <c r="AO27" s="49"/>
      <c r="AP27" s="48"/>
      <c r="AQ27" s="49"/>
      <c r="AR27" s="49"/>
      <c r="AS27" s="51"/>
      <c r="AT27" s="48"/>
      <c r="AU27" s="51"/>
      <c r="AV27" s="51"/>
      <c r="AW27" s="51"/>
      <c r="AX27" s="51"/>
      <c r="AY27" s="51"/>
      <c r="AZ27" s="48"/>
      <c r="BA27" s="51"/>
      <c r="BB27" s="51"/>
      <c r="BC27" s="29"/>
      <c r="BD27" s="31"/>
      <c r="BE27" s="31"/>
      <c r="BF27" s="31"/>
      <c r="BG27" s="51"/>
      <c r="BH27" s="29"/>
      <c r="BI27" s="31"/>
      <c r="BJ27" s="31"/>
      <c r="BK27" s="31"/>
      <c r="BL27" s="31"/>
      <c r="BM27" s="31"/>
      <c r="BN27" s="29"/>
      <c r="BO27" s="36" t="n">
        <f aca="false">BM27+BL27+BK27+BJ27+BI27+BG27+BF27+BE27+BD27+BB27+BA27+AY27+AX27+AW27+AV27+AU27+AS27+AR27+AQ27+AO27+AN27+AL27+AK27+AJ27+AH27+AG27+AF27+AD27+AB27+AA27+Z27+X27+U27+T27+S27+Q27+P27+N27+M27+L27+K27+I27+H27+G27+E27+D27+C27+B27+W27</f>
        <v>0</v>
      </c>
      <c r="BP27" s="26" t="n">
        <f aca="false">BN27+BH27+BC27+AZ27+AT27+AP27+AM27+AI27+AE27+AC27+Y27+V27+R27+O27+J27+F27</f>
        <v>0</v>
      </c>
    </row>
    <row r="28" customFormat="false" ht="31.5" hidden="false" customHeight="true" outlineLevel="0" collapsed="false">
      <c r="A28" s="52"/>
      <c r="B28" s="53"/>
      <c r="C28" s="53"/>
      <c r="D28" s="54"/>
      <c r="E28" s="53"/>
      <c r="F28" s="29"/>
      <c r="G28" s="31"/>
      <c r="H28" s="31"/>
      <c r="I28" s="31"/>
      <c r="J28" s="29"/>
      <c r="K28" s="55"/>
      <c r="L28" s="55"/>
      <c r="M28" s="55"/>
      <c r="N28" s="55"/>
      <c r="O28" s="48"/>
      <c r="P28" s="49"/>
      <c r="Q28" s="49"/>
      <c r="R28" s="48"/>
      <c r="S28" s="49"/>
      <c r="T28" s="55"/>
      <c r="U28" s="55"/>
      <c r="V28" s="48"/>
      <c r="W28" s="49"/>
      <c r="X28" s="55"/>
      <c r="Y28" s="48"/>
      <c r="Z28" s="55"/>
      <c r="AA28" s="55"/>
      <c r="AB28" s="55"/>
      <c r="AC28" s="48"/>
      <c r="AD28" s="49"/>
      <c r="AE28" s="48"/>
      <c r="AF28" s="55"/>
      <c r="AG28" s="55"/>
      <c r="AH28" s="55"/>
      <c r="AI28" s="48"/>
      <c r="AJ28" s="49"/>
      <c r="AK28" s="49"/>
      <c r="AL28" s="49"/>
      <c r="AM28" s="48"/>
      <c r="AN28" s="49"/>
      <c r="AO28" s="49"/>
      <c r="AP28" s="48"/>
      <c r="AQ28" s="49"/>
      <c r="AR28" s="49"/>
      <c r="AS28" s="55"/>
      <c r="AT28" s="48"/>
      <c r="AU28" s="54"/>
      <c r="AV28" s="54"/>
      <c r="AW28" s="54"/>
      <c r="AX28" s="54"/>
      <c r="AY28" s="54"/>
      <c r="AZ28" s="48"/>
      <c r="BA28" s="54"/>
      <c r="BB28" s="54"/>
      <c r="BC28" s="29"/>
      <c r="BD28" s="31"/>
      <c r="BE28" s="31"/>
      <c r="BF28" s="31"/>
      <c r="BG28" s="54"/>
      <c r="BH28" s="29"/>
      <c r="BI28" s="31"/>
      <c r="BJ28" s="31"/>
      <c r="BK28" s="31"/>
      <c r="BL28" s="31"/>
      <c r="BM28" s="31"/>
      <c r="BN28" s="29"/>
      <c r="BO28" s="36" t="n">
        <f aca="false">BM28+BL28+BK28+BJ28+BI28+BG28+BF28+BE28+BD28+BB28+BA28+AY28+AX28+AW28+AV28+AU28+AS28+AR28+AQ28+AO28+AN28+AL28+AK28+AJ28+AH28+AG28+AF28+AD28+AB28+AA28+Z28+X28+U28+T28+S28+Q28+P28+N28+M28+L28+K28+I28+H28+G28+E28+D28+C28+B28+W28</f>
        <v>0</v>
      </c>
      <c r="BP28" s="26" t="n">
        <f aca="false">BN28+BH28+BC28+AZ28+AT28+AP28+AM28+AI28+AE28+AC28+Y28+V28+R28+O28+J28+F28</f>
        <v>0</v>
      </c>
    </row>
    <row r="29" customFormat="false" ht="51.4" hidden="false" customHeight="true" outlineLevel="0" collapsed="false">
      <c r="A29" s="52"/>
      <c r="B29" s="53"/>
      <c r="C29" s="53"/>
      <c r="D29" s="54"/>
      <c r="E29" s="53"/>
      <c r="F29" s="29"/>
      <c r="G29" s="31"/>
      <c r="H29" s="31"/>
      <c r="I29" s="31"/>
      <c r="J29" s="29"/>
      <c r="K29" s="55"/>
      <c r="L29" s="55"/>
      <c r="M29" s="55"/>
      <c r="N29" s="55"/>
      <c r="O29" s="48"/>
      <c r="P29" s="49"/>
      <c r="Q29" s="49"/>
      <c r="R29" s="48"/>
      <c r="S29" s="49"/>
      <c r="T29" s="55"/>
      <c r="U29" s="55"/>
      <c r="V29" s="48"/>
      <c r="W29" s="49"/>
      <c r="X29" s="55"/>
      <c r="Y29" s="48"/>
      <c r="Z29" s="55"/>
      <c r="AA29" s="55"/>
      <c r="AB29" s="55"/>
      <c r="AC29" s="48"/>
      <c r="AD29" s="49"/>
      <c r="AE29" s="48"/>
      <c r="AF29" s="55"/>
      <c r="AG29" s="55"/>
      <c r="AH29" s="55"/>
      <c r="AI29" s="48"/>
      <c r="AJ29" s="49"/>
      <c r="AK29" s="56"/>
      <c r="AL29" s="56"/>
      <c r="AM29" s="48"/>
      <c r="AN29" s="49"/>
      <c r="AO29" s="49"/>
      <c r="AP29" s="48"/>
      <c r="AQ29" s="49"/>
      <c r="AR29" s="49"/>
      <c r="AS29" s="55"/>
      <c r="AT29" s="48"/>
      <c r="AU29" s="54"/>
      <c r="AV29" s="54"/>
      <c r="AW29" s="54"/>
      <c r="AX29" s="54"/>
      <c r="AY29" s="54"/>
      <c r="AZ29" s="48"/>
      <c r="BA29" s="54"/>
      <c r="BB29" s="54"/>
      <c r="BC29" s="29"/>
      <c r="BD29" s="31"/>
      <c r="BE29" s="31"/>
      <c r="BF29" s="31"/>
      <c r="BG29" s="54"/>
      <c r="BH29" s="29"/>
      <c r="BI29" s="31"/>
      <c r="BJ29" s="31"/>
      <c r="BK29" s="31"/>
      <c r="BL29" s="31"/>
      <c r="BM29" s="31"/>
      <c r="BN29" s="29"/>
      <c r="BO29" s="36" t="n">
        <f aca="false">BM29+BL29+BK29+BJ29+BI29+BG29+BF29+BE29+BD29+BB29+BA29+AY29+AX29+AW29+AV29+AU29+AS29+AR29+AQ29+AO29+AN29+AL29+AK29+AJ29+AH29+AG29+AF29+AD29+AB29+AA29+Z29+X29+U29+T29+S29+Q29+P29+N29+M29+L29+K29+I29+H29+G29+E29+D29+C29+B29+W29</f>
        <v>0</v>
      </c>
      <c r="BP29" s="26" t="n">
        <f aca="false">BN29+BH29+BC29+AZ29+AT29+AP29+AM29+AI29+AE29+AC29+Y29+V29+R29+O29+J29+F29</f>
        <v>0</v>
      </c>
    </row>
    <row r="30" customFormat="false" ht="51.4" hidden="false" customHeight="true" outlineLevel="0" collapsed="false">
      <c r="A30" s="52"/>
      <c r="B30" s="53"/>
      <c r="C30" s="53"/>
      <c r="D30" s="54"/>
      <c r="E30" s="53"/>
      <c r="F30" s="29"/>
      <c r="G30" s="31"/>
      <c r="H30" s="31"/>
      <c r="I30" s="31"/>
      <c r="J30" s="29"/>
      <c r="K30" s="55"/>
      <c r="L30" s="55"/>
      <c r="M30" s="55"/>
      <c r="N30" s="55"/>
      <c r="O30" s="48"/>
      <c r="P30" s="49"/>
      <c r="Q30" s="49"/>
      <c r="R30" s="48"/>
      <c r="S30" s="49"/>
      <c r="T30" s="55"/>
      <c r="U30" s="55"/>
      <c r="V30" s="48"/>
      <c r="W30" s="49"/>
      <c r="X30" s="55"/>
      <c r="Y30" s="48"/>
      <c r="Z30" s="55"/>
      <c r="AA30" s="55"/>
      <c r="AB30" s="55"/>
      <c r="AC30" s="48"/>
      <c r="AD30" s="49"/>
      <c r="AE30" s="48"/>
      <c r="AF30" s="55"/>
      <c r="AG30" s="55"/>
      <c r="AH30" s="55"/>
      <c r="AI30" s="48"/>
      <c r="AJ30" s="49"/>
      <c r="AK30" s="56"/>
      <c r="AL30" s="56"/>
      <c r="AM30" s="48"/>
      <c r="AN30" s="49"/>
      <c r="AO30" s="49"/>
      <c r="AP30" s="48"/>
      <c r="AQ30" s="49"/>
      <c r="AR30" s="49"/>
      <c r="AS30" s="55"/>
      <c r="AT30" s="48"/>
      <c r="AU30" s="54"/>
      <c r="AV30" s="54"/>
      <c r="AW30" s="54"/>
      <c r="AX30" s="54"/>
      <c r="AY30" s="54"/>
      <c r="AZ30" s="48"/>
      <c r="BA30" s="54"/>
      <c r="BB30" s="54"/>
      <c r="BC30" s="29"/>
      <c r="BD30" s="31"/>
      <c r="BE30" s="31"/>
      <c r="BF30" s="31"/>
      <c r="BG30" s="54"/>
      <c r="BH30" s="29"/>
      <c r="BI30" s="31"/>
      <c r="BJ30" s="31"/>
      <c r="BK30" s="31"/>
      <c r="BL30" s="31"/>
      <c r="BM30" s="31"/>
      <c r="BN30" s="29"/>
      <c r="BO30" s="36" t="n">
        <f aca="false">BM30+BL30+BK30+BJ30+BI30+BG30+BF30+BE30+BD30+BB30+BA30+AY30+AX30+AW30+AV30+AU30+AS30+AR30+AQ30+AO30+AN30+AL30+AK30+AJ30+AH30+AG30+AF30+AD30+AB30+AA30+Z30+X30+U30+T30+S30+Q30+P30+N30+M30+L30+K30+I30+H30+G30+E30+D30+C30+B30+W30</f>
        <v>0</v>
      </c>
      <c r="BP30" s="26" t="n">
        <f aca="false">BN30+BH30+BC30+AZ30+AT30+AP30+AM30+AI30+AE30+AC30+Y30+V30+R30+O30+J30+F30</f>
        <v>0</v>
      </c>
    </row>
    <row r="31" customFormat="false" ht="51.4" hidden="false" customHeight="true" outlineLevel="0" collapsed="false">
      <c r="A31" s="52"/>
      <c r="B31" s="53"/>
      <c r="C31" s="53"/>
      <c r="D31" s="54"/>
      <c r="E31" s="53"/>
      <c r="F31" s="29"/>
      <c r="G31" s="31"/>
      <c r="H31" s="31"/>
      <c r="I31" s="31"/>
      <c r="J31" s="29"/>
      <c r="K31" s="55"/>
      <c r="L31" s="55"/>
      <c r="M31" s="55"/>
      <c r="N31" s="55"/>
      <c r="O31" s="48"/>
      <c r="P31" s="49"/>
      <c r="Q31" s="49"/>
      <c r="R31" s="48"/>
      <c r="S31" s="49"/>
      <c r="T31" s="55"/>
      <c r="U31" s="55"/>
      <c r="V31" s="48"/>
      <c r="W31" s="49"/>
      <c r="X31" s="55"/>
      <c r="Y31" s="48"/>
      <c r="Z31" s="55"/>
      <c r="AA31" s="55"/>
      <c r="AB31" s="55"/>
      <c r="AC31" s="48"/>
      <c r="AD31" s="49"/>
      <c r="AE31" s="48"/>
      <c r="AF31" s="55"/>
      <c r="AG31" s="55"/>
      <c r="AH31" s="55"/>
      <c r="AI31" s="48"/>
      <c r="AJ31" s="49"/>
      <c r="AK31" s="56"/>
      <c r="AL31" s="56"/>
      <c r="AM31" s="48"/>
      <c r="AN31" s="49"/>
      <c r="AO31" s="49"/>
      <c r="AP31" s="48"/>
      <c r="AQ31" s="49"/>
      <c r="AR31" s="49"/>
      <c r="AS31" s="55"/>
      <c r="AT31" s="48"/>
      <c r="AU31" s="54"/>
      <c r="AV31" s="54"/>
      <c r="AW31" s="54"/>
      <c r="AX31" s="54"/>
      <c r="AY31" s="54"/>
      <c r="AZ31" s="48"/>
      <c r="BA31" s="54"/>
      <c r="BB31" s="54"/>
      <c r="BC31" s="29"/>
      <c r="BD31" s="31"/>
      <c r="BE31" s="31"/>
      <c r="BF31" s="31"/>
      <c r="BG31" s="54"/>
      <c r="BH31" s="29"/>
      <c r="BI31" s="31"/>
      <c r="BJ31" s="31"/>
      <c r="BK31" s="31"/>
      <c r="BL31" s="31"/>
      <c r="BM31" s="31"/>
      <c r="BN31" s="29"/>
      <c r="BO31" s="36" t="n">
        <f aca="false">BM31+BL31+BK31+BJ31+BI31+BG31+BF31+BE31+BD31+BB31+BA31+AY31+AX31+AW31+AV31+AU31+AS31+AR31+AQ31+AO31+AN31+AL31+AK31+AJ31+AH31+AG31+AF31+AD31+AB31+AA31+Z31+X31+U31+T31+S31+Q31+P31+N31+M31+L31+K31+I31+H31+G31+E31+D31+C31+B31+W31</f>
        <v>0</v>
      </c>
      <c r="BP31" s="26" t="n">
        <f aca="false">BN31+BH31+BC31+AZ31+AT31+AP31+AM31+AI31+AE31+AC31+Y31+V31+R31+O31+J31+F31</f>
        <v>0</v>
      </c>
    </row>
    <row r="32" customFormat="false" ht="51.4" hidden="false" customHeight="true" outlineLevel="0" collapsed="false">
      <c r="A32" s="57"/>
      <c r="B32" s="53"/>
      <c r="C32" s="53"/>
      <c r="D32" s="54"/>
      <c r="E32" s="53"/>
      <c r="F32" s="29"/>
      <c r="G32" s="31"/>
      <c r="H32" s="31"/>
      <c r="I32" s="31"/>
      <c r="J32" s="29"/>
      <c r="K32" s="55"/>
      <c r="L32" s="55"/>
      <c r="M32" s="55"/>
      <c r="N32" s="55"/>
      <c r="O32" s="48"/>
      <c r="P32" s="49"/>
      <c r="Q32" s="49"/>
      <c r="R32" s="48"/>
      <c r="S32" s="49"/>
      <c r="T32" s="55"/>
      <c r="U32" s="55"/>
      <c r="V32" s="48"/>
      <c r="W32" s="49"/>
      <c r="X32" s="55"/>
      <c r="Y32" s="48"/>
      <c r="Z32" s="55"/>
      <c r="AA32" s="55"/>
      <c r="AB32" s="55"/>
      <c r="AC32" s="48"/>
      <c r="AD32" s="49"/>
      <c r="AE32" s="48"/>
      <c r="AF32" s="55"/>
      <c r="AG32" s="55"/>
      <c r="AH32" s="55"/>
      <c r="AI32" s="48"/>
      <c r="AJ32" s="49"/>
      <c r="AK32" s="49"/>
      <c r="AL32" s="49"/>
      <c r="AM32" s="48"/>
      <c r="AN32" s="49"/>
      <c r="AO32" s="49"/>
      <c r="AP32" s="48"/>
      <c r="AQ32" s="49"/>
      <c r="AR32" s="49"/>
      <c r="AS32" s="55"/>
      <c r="AT32" s="48"/>
      <c r="AU32" s="54"/>
      <c r="AV32" s="54"/>
      <c r="AW32" s="54"/>
      <c r="AX32" s="54"/>
      <c r="AY32" s="54"/>
      <c r="AZ32" s="48"/>
      <c r="BA32" s="54"/>
      <c r="BB32" s="54"/>
      <c r="BC32" s="29"/>
      <c r="BD32" s="31"/>
      <c r="BE32" s="31"/>
      <c r="BF32" s="31"/>
      <c r="BG32" s="54"/>
      <c r="BH32" s="29"/>
      <c r="BI32" s="31"/>
      <c r="BJ32" s="31"/>
      <c r="BK32" s="31"/>
      <c r="BL32" s="31"/>
      <c r="BM32" s="31"/>
      <c r="BN32" s="29"/>
      <c r="BO32" s="36" t="n">
        <f aca="false">BM32+BL32+BK32+BJ32+BI32+BG32+BF32+BE32+BD32+BB32+BA32+AY32+AX32+AW32+AV32+AU32+AS32+AR32+AQ32+AO32+AN32+AL32+AK32+AJ32+AH32+AG32+AF32+AD32+AB32+AA32+Z32+X32+U32+T32+S32+Q32+P32+N32+M32+L32+K32+I32+H32+G32+E32+D32+C32+B32+W32</f>
        <v>0</v>
      </c>
      <c r="BP32" s="26" t="n">
        <f aca="false">BN32+BH32+BC32+AZ32+AT32+AP32+AM32+AI32+AE32+AC32+Y32+V32+R32+O32+J32+F32</f>
        <v>0</v>
      </c>
    </row>
    <row r="33" customFormat="false" ht="51.4" hidden="false" customHeight="true" outlineLevel="0" collapsed="false">
      <c r="A33" s="58"/>
      <c r="B33" s="58"/>
      <c r="C33" s="58"/>
      <c r="D33" s="59"/>
      <c r="E33" s="58"/>
      <c r="F33" s="58"/>
      <c r="G33" s="60"/>
      <c r="H33" s="60"/>
      <c r="I33" s="58"/>
      <c r="J33" s="58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</row>
    <row r="34" customFormat="false" ht="51.4" hidden="false" customHeight="true" outlineLevel="0" collapsed="false">
      <c r="A34" s="58"/>
      <c r="B34" s="58"/>
      <c r="C34" s="58"/>
      <c r="D34" s="59"/>
      <c r="E34" s="58"/>
      <c r="F34" s="58"/>
      <c r="G34" s="60"/>
      <c r="H34" s="60"/>
      <c r="I34" s="58"/>
      <c r="J34" s="58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</row>
    <row r="35" customFormat="false" ht="51.4" hidden="false" customHeight="true" outlineLevel="0" collapsed="false">
      <c r="A35" s="58"/>
      <c r="B35" s="58"/>
      <c r="C35" s="58"/>
      <c r="D35" s="59"/>
      <c r="E35" s="58"/>
      <c r="F35" s="58"/>
      <c r="G35" s="60"/>
      <c r="H35" s="60"/>
      <c r="I35" s="58"/>
      <c r="J35" s="58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</row>
    <row r="36" customFormat="false" ht="51.4" hidden="false" customHeight="true" outlineLevel="0" collapsed="false">
      <c r="A36" s="58"/>
      <c r="B36" s="58"/>
      <c r="C36" s="58"/>
      <c r="D36" s="59"/>
      <c r="E36" s="58"/>
      <c r="F36" s="58"/>
      <c r="G36" s="60"/>
      <c r="H36" s="60"/>
      <c r="I36" s="58"/>
      <c r="J36" s="58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</row>
    <row r="37" customFormat="false" ht="51.4" hidden="false" customHeight="true" outlineLevel="0" collapsed="false">
      <c r="A37" s="58"/>
      <c r="B37" s="58"/>
      <c r="C37" s="58"/>
      <c r="D37" s="59"/>
      <c r="E37" s="58"/>
      <c r="F37" s="58"/>
      <c r="G37" s="60"/>
      <c r="H37" s="60"/>
      <c r="I37" s="58"/>
      <c r="J37" s="58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</row>
    <row r="38" customFormat="false" ht="51.4" hidden="false" customHeight="true" outlineLevel="0" collapsed="false">
      <c r="A38" s="58"/>
      <c r="B38" s="58"/>
      <c r="C38" s="58"/>
      <c r="D38" s="59"/>
      <c r="E38" s="58"/>
      <c r="F38" s="58"/>
      <c r="G38" s="60"/>
      <c r="H38" s="60"/>
      <c r="I38" s="58"/>
      <c r="J38" s="58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</row>
    <row r="39" customFormat="false" ht="51.4" hidden="false" customHeight="true" outlineLevel="0" collapsed="false">
      <c r="A39" s="58"/>
      <c r="B39" s="58"/>
      <c r="C39" s="58"/>
      <c r="D39" s="59"/>
      <c r="E39" s="58"/>
      <c r="F39" s="58"/>
      <c r="G39" s="60"/>
      <c r="H39" s="60"/>
      <c r="I39" s="58"/>
      <c r="J39" s="58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</row>
    <row r="40" customFormat="false" ht="51.4" hidden="false" customHeight="true" outlineLevel="0" collapsed="false">
      <c r="A40" s="58"/>
      <c r="B40" s="58"/>
      <c r="C40" s="58"/>
      <c r="D40" s="59"/>
      <c r="E40" s="58"/>
      <c r="F40" s="58"/>
      <c r="G40" s="60"/>
      <c r="H40" s="60"/>
      <c r="I40" s="58"/>
      <c r="J40" s="58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</row>
    <row r="41" customFormat="false" ht="51.4" hidden="false" customHeight="true" outlineLevel="0" collapsed="false">
      <c r="A41" s="58"/>
      <c r="B41" s="58"/>
      <c r="C41" s="58"/>
      <c r="D41" s="59"/>
      <c r="E41" s="58"/>
      <c r="F41" s="58"/>
      <c r="G41" s="60"/>
      <c r="H41" s="60"/>
      <c r="I41" s="58"/>
      <c r="J41" s="58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</row>
    <row r="42" customFormat="false" ht="51.4" hidden="false" customHeight="true" outlineLevel="0" collapsed="false">
      <c r="A42" s="58"/>
      <c r="B42" s="58"/>
      <c r="C42" s="58"/>
      <c r="D42" s="59"/>
      <c r="E42" s="58"/>
      <c r="F42" s="58"/>
      <c r="G42" s="60"/>
      <c r="H42" s="60"/>
      <c r="I42" s="58"/>
      <c r="J42" s="58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</row>
    <row r="43" customFormat="false" ht="51.4" hidden="false" customHeight="true" outlineLevel="0" collapsed="false">
      <c r="A43" s="58"/>
      <c r="B43" s="58"/>
      <c r="C43" s="58"/>
      <c r="D43" s="59"/>
      <c r="E43" s="58"/>
      <c r="F43" s="58"/>
      <c r="G43" s="60"/>
      <c r="H43" s="60"/>
      <c r="I43" s="58"/>
      <c r="J43" s="58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</row>
    <row r="44" customFormat="false" ht="51.4" hidden="false" customHeight="true" outlineLevel="0" collapsed="false">
      <c r="A44" s="58"/>
      <c r="B44" s="58"/>
      <c r="C44" s="58"/>
      <c r="D44" s="59"/>
      <c r="E44" s="58"/>
      <c r="F44" s="58"/>
      <c r="G44" s="60"/>
      <c r="H44" s="60"/>
      <c r="I44" s="58"/>
      <c r="J44" s="58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</row>
    <row r="45" customFormat="false" ht="51.4" hidden="false" customHeight="true" outlineLevel="0" collapsed="false">
      <c r="A45" s="58"/>
      <c r="B45" s="58"/>
      <c r="C45" s="58"/>
      <c r="D45" s="59"/>
      <c r="E45" s="58"/>
      <c r="F45" s="58"/>
      <c r="G45" s="60"/>
      <c r="H45" s="60"/>
      <c r="I45" s="58"/>
      <c r="J45" s="58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</row>
    <row r="46" customFormat="false" ht="51.4" hidden="false" customHeight="true" outlineLevel="0" collapsed="false">
      <c r="A46" s="58"/>
      <c r="B46" s="58"/>
      <c r="C46" s="58"/>
      <c r="D46" s="59"/>
      <c r="E46" s="58"/>
      <c r="F46" s="58"/>
      <c r="G46" s="60"/>
      <c r="H46" s="60"/>
      <c r="I46" s="58"/>
      <c r="J46" s="58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</row>
    <row r="47" customFormat="false" ht="51.4" hidden="false" customHeight="true" outlineLevel="0" collapsed="false">
      <c r="A47" s="58"/>
      <c r="B47" s="58"/>
      <c r="C47" s="58"/>
      <c r="D47" s="59"/>
      <c r="E47" s="58"/>
      <c r="F47" s="58"/>
      <c r="G47" s="60"/>
      <c r="H47" s="60"/>
      <c r="I47" s="58"/>
      <c r="J47" s="58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</row>
    <row r="48" customFormat="false" ht="51.4" hidden="false" customHeight="true" outlineLevel="0" collapsed="false">
      <c r="A48" s="58"/>
      <c r="B48" s="58"/>
      <c r="C48" s="58"/>
      <c r="D48" s="59"/>
      <c r="E48" s="58"/>
      <c r="F48" s="58"/>
      <c r="G48" s="60"/>
      <c r="H48" s="60"/>
      <c r="I48" s="58"/>
      <c r="J48" s="58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</row>
    <row r="49" customFormat="false" ht="51.4" hidden="false" customHeight="true" outlineLevel="0" collapsed="false">
      <c r="A49" s="58"/>
      <c r="B49" s="58"/>
      <c r="C49" s="58"/>
      <c r="D49" s="59"/>
      <c r="E49" s="58"/>
      <c r="F49" s="58"/>
      <c r="G49" s="60"/>
      <c r="H49" s="60"/>
      <c r="I49" s="58"/>
      <c r="J49" s="58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</row>
    <row r="50" customFormat="false" ht="51.4" hidden="false" customHeight="true" outlineLevel="0" collapsed="false">
      <c r="A50" s="58"/>
      <c r="B50" s="58"/>
      <c r="C50" s="58"/>
      <c r="D50" s="59"/>
      <c r="E50" s="58"/>
      <c r="F50" s="58"/>
      <c r="G50" s="60"/>
      <c r="H50" s="60"/>
      <c r="I50" s="58"/>
      <c r="J50" s="58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</row>
    <row r="51" customFormat="false" ht="51.4" hidden="false" customHeight="true" outlineLevel="0" collapsed="false">
      <c r="A51" s="58"/>
      <c r="B51" s="58"/>
      <c r="C51" s="58"/>
      <c r="D51" s="59"/>
      <c r="E51" s="58"/>
      <c r="F51" s="58"/>
      <c r="G51" s="60"/>
      <c r="H51" s="60"/>
      <c r="I51" s="58"/>
      <c r="J51" s="58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</row>
    <row r="52" customFormat="false" ht="51.4" hidden="false" customHeight="true" outlineLevel="0" collapsed="false">
      <c r="A52" s="58"/>
      <c r="B52" s="58"/>
      <c r="C52" s="58"/>
      <c r="D52" s="59"/>
      <c r="E52" s="58"/>
      <c r="F52" s="58"/>
      <c r="G52" s="60"/>
      <c r="H52" s="60"/>
      <c r="I52" s="58"/>
      <c r="J52" s="58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</row>
    <row r="53" customFormat="false" ht="51.4" hidden="false" customHeight="true" outlineLevel="0" collapsed="false">
      <c r="A53" s="58"/>
      <c r="B53" s="58"/>
      <c r="C53" s="58"/>
      <c r="D53" s="59"/>
      <c r="E53" s="58"/>
      <c r="F53" s="58"/>
      <c r="G53" s="60"/>
      <c r="H53" s="60"/>
      <c r="I53" s="58"/>
      <c r="J53" s="58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</row>
    <row r="54" customFormat="false" ht="51.4" hidden="false" customHeight="true" outlineLevel="0" collapsed="false">
      <c r="A54" s="58"/>
      <c r="B54" s="58"/>
      <c r="C54" s="58"/>
      <c r="D54" s="59"/>
      <c r="E54" s="58"/>
      <c r="F54" s="58"/>
      <c r="G54" s="60"/>
      <c r="H54" s="60"/>
      <c r="I54" s="58"/>
      <c r="J54" s="58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</row>
    <row r="55" customFormat="false" ht="51.4" hidden="false" customHeight="true" outlineLevel="0" collapsed="false">
      <c r="A55" s="58"/>
      <c r="B55" s="58"/>
      <c r="C55" s="58"/>
      <c r="D55" s="59"/>
      <c r="E55" s="58"/>
      <c r="F55" s="58"/>
      <c r="G55" s="60"/>
      <c r="H55" s="60"/>
      <c r="I55" s="58"/>
      <c r="J55" s="58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</row>
    <row r="56" customFormat="false" ht="51.4" hidden="false" customHeight="true" outlineLevel="0" collapsed="false">
      <c r="A56" s="58"/>
      <c r="B56" s="58"/>
      <c r="C56" s="58"/>
      <c r="D56" s="59"/>
      <c r="E56" s="58"/>
      <c r="F56" s="58"/>
      <c r="G56" s="60"/>
      <c r="H56" s="60"/>
      <c r="I56" s="58"/>
      <c r="J56" s="58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</row>
    <row r="57" customFormat="false" ht="51.4" hidden="false" customHeight="true" outlineLevel="0" collapsed="false">
      <c r="A57" s="58"/>
      <c r="B57" s="58"/>
      <c r="C57" s="58"/>
      <c r="D57" s="59"/>
      <c r="E57" s="58"/>
      <c r="F57" s="58"/>
      <c r="G57" s="60"/>
      <c r="H57" s="60"/>
      <c r="I57" s="58"/>
      <c r="J57" s="58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</row>
    <row r="58" customFormat="false" ht="51.4" hidden="false" customHeight="true" outlineLevel="0" collapsed="false">
      <c r="A58" s="58"/>
      <c r="B58" s="58"/>
      <c r="C58" s="58"/>
      <c r="D58" s="59"/>
      <c r="E58" s="58"/>
      <c r="F58" s="58"/>
      <c r="G58" s="60"/>
      <c r="H58" s="60"/>
      <c r="I58" s="58"/>
      <c r="J58" s="58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</row>
    <row r="59" customFormat="false" ht="51.4" hidden="false" customHeight="true" outlineLevel="0" collapsed="false">
      <c r="A59" s="58"/>
      <c r="B59" s="58"/>
      <c r="C59" s="58"/>
      <c r="D59" s="59"/>
      <c r="E59" s="58"/>
      <c r="F59" s="58"/>
      <c r="G59" s="60"/>
      <c r="H59" s="60"/>
      <c r="I59" s="58"/>
      <c r="J59" s="58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</row>
    <row r="60" customFormat="false" ht="51.4" hidden="false" customHeight="true" outlineLevel="0" collapsed="false">
      <c r="A60" s="58"/>
      <c r="B60" s="58"/>
      <c r="C60" s="58"/>
      <c r="D60" s="59"/>
      <c r="E60" s="58"/>
      <c r="F60" s="58"/>
      <c r="G60" s="60"/>
      <c r="H60" s="60"/>
      <c r="I60" s="58"/>
      <c r="J60" s="58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</row>
    <row r="61" customFormat="false" ht="51.4" hidden="false" customHeight="true" outlineLevel="0" collapsed="false">
      <c r="A61" s="58"/>
      <c r="B61" s="58"/>
      <c r="C61" s="58"/>
      <c r="D61" s="59"/>
      <c r="E61" s="58"/>
      <c r="F61" s="58"/>
      <c r="G61" s="60"/>
      <c r="H61" s="60"/>
      <c r="I61" s="58"/>
      <c r="J61" s="58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</row>
    <row r="62" customFormat="false" ht="51.4" hidden="false" customHeight="true" outlineLevel="0" collapsed="false">
      <c r="A62" s="58"/>
      <c r="B62" s="58"/>
      <c r="C62" s="58"/>
      <c r="D62" s="59"/>
      <c r="E62" s="58"/>
      <c r="F62" s="58"/>
      <c r="G62" s="60"/>
      <c r="H62" s="60"/>
      <c r="I62" s="58"/>
      <c r="J62" s="58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</row>
    <row r="63" customFormat="false" ht="51.4" hidden="false" customHeight="true" outlineLevel="0" collapsed="false">
      <c r="A63" s="58"/>
      <c r="B63" s="58"/>
      <c r="C63" s="58"/>
      <c r="D63" s="59"/>
      <c r="E63" s="58"/>
      <c r="F63" s="58"/>
      <c r="G63" s="60"/>
      <c r="H63" s="60"/>
      <c r="I63" s="58"/>
      <c r="J63" s="58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</row>
    <row r="64" customFormat="false" ht="51.4" hidden="false" customHeight="true" outlineLevel="0" collapsed="false">
      <c r="A64" s="58"/>
      <c r="B64" s="58"/>
      <c r="C64" s="58"/>
      <c r="D64" s="59"/>
      <c r="E64" s="58"/>
      <c r="F64" s="58"/>
      <c r="G64" s="60"/>
      <c r="H64" s="60"/>
      <c r="I64" s="58"/>
      <c r="J64" s="58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</row>
    <row r="65" customFormat="false" ht="51.4" hidden="false" customHeight="true" outlineLevel="0" collapsed="false">
      <c r="A65" s="58"/>
      <c r="B65" s="58"/>
      <c r="C65" s="58"/>
      <c r="D65" s="59"/>
      <c r="E65" s="58"/>
      <c r="F65" s="58"/>
      <c r="G65" s="60"/>
      <c r="H65" s="60"/>
      <c r="I65" s="58"/>
      <c r="J65" s="58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</row>
    <row r="66" customFormat="false" ht="51.4" hidden="false" customHeight="true" outlineLevel="0" collapsed="false">
      <c r="A66" s="58"/>
      <c r="B66" s="58"/>
      <c r="C66" s="58"/>
      <c r="D66" s="59"/>
      <c r="E66" s="58"/>
      <c r="F66" s="58"/>
      <c r="G66" s="60"/>
      <c r="H66" s="60"/>
      <c r="I66" s="58"/>
      <c r="J66" s="58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</row>
    <row r="67" customFormat="false" ht="51.4" hidden="false" customHeight="true" outlineLevel="0" collapsed="false">
      <c r="A67" s="58"/>
      <c r="B67" s="58"/>
      <c r="C67" s="58"/>
      <c r="D67" s="59"/>
      <c r="E67" s="58"/>
      <c r="F67" s="58"/>
      <c r="G67" s="60"/>
      <c r="H67" s="60"/>
      <c r="I67" s="58"/>
      <c r="J67" s="58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</row>
    <row r="68" customFormat="false" ht="51.4" hidden="false" customHeight="true" outlineLevel="0" collapsed="false">
      <c r="A68" s="58"/>
      <c r="B68" s="58"/>
      <c r="C68" s="58"/>
      <c r="D68" s="59"/>
      <c r="E68" s="58"/>
      <c r="F68" s="58"/>
      <c r="G68" s="60"/>
      <c r="H68" s="60"/>
      <c r="I68" s="58"/>
      <c r="J68" s="58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</row>
    <row r="69" customFormat="false" ht="51.4" hidden="false" customHeight="true" outlineLevel="0" collapsed="false">
      <c r="A69" s="58"/>
      <c r="B69" s="58"/>
      <c r="C69" s="58"/>
      <c r="D69" s="59"/>
      <c r="E69" s="58"/>
      <c r="F69" s="58"/>
      <c r="G69" s="60"/>
      <c r="H69" s="60"/>
      <c r="I69" s="58"/>
      <c r="J69" s="58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</row>
    <row r="70" customFormat="false" ht="51.4" hidden="false" customHeight="true" outlineLevel="0" collapsed="false">
      <c r="A70" s="58"/>
      <c r="B70" s="58"/>
      <c r="C70" s="58"/>
      <c r="D70" s="59"/>
      <c r="E70" s="58"/>
      <c r="F70" s="58"/>
      <c r="G70" s="60"/>
      <c r="H70" s="60"/>
      <c r="I70" s="58"/>
      <c r="J70" s="58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</row>
    <row r="71" customFormat="false" ht="51.4" hidden="false" customHeight="true" outlineLevel="0" collapsed="false">
      <c r="A71" s="58"/>
      <c r="B71" s="58"/>
      <c r="C71" s="58"/>
      <c r="D71" s="59"/>
      <c r="E71" s="58"/>
      <c r="F71" s="58"/>
      <c r="G71" s="60"/>
      <c r="H71" s="60"/>
      <c r="I71" s="58"/>
      <c r="J71" s="58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</row>
    <row r="72" customFormat="false" ht="51.4" hidden="false" customHeight="true" outlineLevel="0" collapsed="false">
      <c r="A72" s="58"/>
      <c r="B72" s="58"/>
      <c r="C72" s="58"/>
      <c r="D72" s="59"/>
      <c r="E72" s="58"/>
      <c r="F72" s="58"/>
      <c r="G72" s="60"/>
      <c r="H72" s="60"/>
      <c r="I72" s="58"/>
      <c r="J72" s="58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</row>
    <row r="73" customFormat="false" ht="51.4" hidden="false" customHeight="true" outlineLevel="0" collapsed="false">
      <c r="A73" s="58"/>
      <c r="B73" s="58"/>
      <c r="C73" s="58"/>
      <c r="D73" s="59"/>
      <c r="E73" s="58"/>
      <c r="F73" s="58"/>
      <c r="G73" s="60"/>
      <c r="H73" s="60"/>
      <c r="I73" s="58"/>
      <c r="J73" s="58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</row>
    <row r="74" customFormat="false" ht="51.4" hidden="false" customHeight="true" outlineLevel="0" collapsed="false">
      <c r="A74" s="58"/>
      <c r="B74" s="58"/>
      <c r="C74" s="58"/>
      <c r="D74" s="59"/>
      <c r="E74" s="58"/>
      <c r="F74" s="58"/>
      <c r="G74" s="60"/>
      <c r="H74" s="60"/>
      <c r="I74" s="58"/>
      <c r="J74" s="58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</row>
    <row r="75" customFormat="false" ht="51.4" hidden="false" customHeight="true" outlineLevel="0" collapsed="false">
      <c r="A75" s="58"/>
      <c r="B75" s="58"/>
      <c r="C75" s="58"/>
      <c r="D75" s="59"/>
      <c r="E75" s="58"/>
      <c r="F75" s="58"/>
      <c r="G75" s="60"/>
      <c r="H75" s="60"/>
      <c r="I75" s="58"/>
      <c r="J75" s="58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</row>
    <row r="76" customFormat="false" ht="51.4" hidden="false" customHeight="true" outlineLevel="0" collapsed="false">
      <c r="A76" s="58"/>
      <c r="B76" s="58"/>
      <c r="C76" s="58"/>
      <c r="D76" s="59"/>
      <c r="E76" s="58"/>
      <c r="F76" s="58"/>
      <c r="G76" s="60"/>
      <c r="H76" s="60"/>
      <c r="I76" s="58"/>
      <c r="J76" s="58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</row>
    <row r="77" customFormat="false" ht="51.4" hidden="false" customHeight="true" outlineLevel="0" collapsed="false">
      <c r="A77" s="58"/>
      <c r="B77" s="58"/>
      <c r="C77" s="58"/>
      <c r="D77" s="59"/>
      <c r="E77" s="58"/>
      <c r="F77" s="58"/>
      <c r="G77" s="60"/>
      <c r="H77" s="60"/>
      <c r="I77" s="58"/>
      <c r="J77" s="58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</row>
    <row r="78" customFormat="false" ht="51.4" hidden="false" customHeight="true" outlineLevel="0" collapsed="false">
      <c r="A78" s="58"/>
      <c r="B78" s="58"/>
      <c r="C78" s="58"/>
      <c r="D78" s="59"/>
      <c r="E78" s="58"/>
      <c r="F78" s="58"/>
      <c r="G78" s="60"/>
      <c r="H78" s="60"/>
      <c r="I78" s="58"/>
      <c r="J78" s="58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</row>
    <row r="79" customFormat="false" ht="51.4" hidden="false" customHeight="true" outlineLevel="0" collapsed="false">
      <c r="A79" s="58"/>
      <c r="B79" s="58"/>
      <c r="C79" s="58"/>
      <c r="D79" s="59"/>
      <c r="E79" s="58"/>
      <c r="F79" s="58"/>
      <c r="G79" s="60"/>
      <c r="H79" s="60"/>
      <c r="I79" s="58"/>
      <c r="J79" s="58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</row>
    <row r="80" customFormat="false" ht="51.4" hidden="false" customHeight="true" outlineLevel="0" collapsed="false">
      <c r="A80" s="58"/>
      <c r="B80" s="58"/>
      <c r="C80" s="58"/>
      <c r="D80" s="59"/>
      <c r="E80" s="58"/>
      <c r="F80" s="58"/>
      <c r="G80" s="60"/>
      <c r="H80" s="60"/>
      <c r="I80" s="58"/>
      <c r="J80" s="58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</row>
    <row r="81" customFormat="false" ht="51.4" hidden="false" customHeight="true" outlineLevel="0" collapsed="false">
      <c r="A81" s="58"/>
      <c r="B81" s="58"/>
      <c r="C81" s="58"/>
      <c r="D81" s="59"/>
      <c r="E81" s="58"/>
      <c r="F81" s="58"/>
      <c r="G81" s="60"/>
      <c r="H81" s="60"/>
      <c r="I81" s="58"/>
      <c r="J81" s="58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</row>
    <row r="82" customFormat="false" ht="51.4" hidden="false" customHeight="true" outlineLevel="0" collapsed="false">
      <c r="A82" s="58"/>
      <c r="B82" s="58"/>
      <c r="C82" s="58"/>
      <c r="D82" s="59"/>
      <c r="E82" s="58"/>
      <c r="F82" s="58"/>
      <c r="G82" s="60"/>
      <c r="H82" s="60"/>
      <c r="I82" s="58"/>
      <c r="J82" s="58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</row>
    <row r="83" customFormat="false" ht="51.4" hidden="false" customHeight="true" outlineLevel="0" collapsed="false">
      <c r="A83" s="58"/>
      <c r="B83" s="58"/>
      <c r="C83" s="58"/>
      <c r="D83" s="59"/>
      <c r="E83" s="58"/>
      <c r="F83" s="58"/>
      <c r="G83" s="60"/>
      <c r="H83" s="60"/>
      <c r="I83" s="58"/>
      <c r="J83" s="58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</row>
    <row r="84" customFormat="false" ht="51.4" hidden="false" customHeight="true" outlineLevel="0" collapsed="false">
      <c r="A84" s="58"/>
      <c r="B84" s="58"/>
      <c r="C84" s="58"/>
      <c r="D84" s="59"/>
      <c r="E84" s="58"/>
      <c r="F84" s="58"/>
      <c r="G84" s="60"/>
      <c r="H84" s="60"/>
      <c r="I84" s="58"/>
      <c r="J84" s="58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</row>
    <row r="85" customFormat="false" ht="51.4" hidden="false" customHeight="true" outlineLevel="0" collapsed="false">
      <c r="A85" s="58"/>
      <c r="B85" s="58"/>
      <c r="C85" s="58"/>
      <c r="D85" s="59"/>
      <c r="E85" s="58"/>
      <c r="F85" s="58"/>
      <c r="G85" s="60"/>
      <c r="H85" s="60"/>
      <c r="I85" s="58"/>
      <c r="J85" s="58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</row>
    <row r="86" customFormat="false" ht="51.4" hidden="false" customHeight="true" outlineLevel="0" collapsed="false">
      <c r="A86" s="58"/>
      <c r="B86" s="58"/>
      <c r="C86" s="58"/>
      <c r="D86" s="59"/>
      <c r="E86" s="58"/>
      <c r="F86" s="58"/>
      <c r="G86" s="60"/>
      <c r="H86" s="60"/>
      <c r="I86" s="58"/>
      <c r="J86" s="58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</row>
    <row r="87" customFormat="false" ht="51.4" hidden="false" customHeight="true" outlineLevel="0" collapsed="false">
      <c r="A87" s="58"/>
      <c r="B87" s="58"/>
      <c r="C87" s="58"/>
      <c r="D87" s="59"/>
      <c r="E87" s="58"/>
      <c r="F87" s="58"/>
      <c r="G87" s="60"/>
      <c r="H87" s="60"/>
      <c r="I87" s="58"/>
      <c r="J87" s="58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</row>
    <row r="88" customFormat="false" ht="51.4" hidden="false" customHeight="true" outlineLevel="0" collapsed="false">
      <c r="A88" s="58"/>
      <c r="B88" s="58"/>
      <c r="C88" s="58"/>
      <c r="D88" s="59"/>
      <c r="E88" s="58"/>
      <c r="F88" s="58"/>
      <c r="G88" s="60"/>
      <c r="H88" s="60"/>
      <c r="I88" s="58"/>
      <c r="J88" s="58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</row>
    <row r="89" customFormat="false" ht="51.4" hidden="false" customHeight="true" outlineLevel="0" collapsed="false">
      <c r="A89" s="58"/>
      <c r="B89" s="58"/>
      <c r="C89" s="58"/>
      <c r="D89" s="59"/>
      <c r="E89" s="58"/>
      <c r="F89" s="58"/>
      <c r="G89" s="60"/>
      <c r="H89" s="60"/>
      <c r="I89" s="58"/>
      <c r="J89" s="58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</row>
    <row r="90" customFormat="false" ht="51.4" hidden="false" customHeight="true" outlineLevel="0" collapsed="false">
      <c r="A90" s="58"/>
      <c r="B90" s="58"/>
      <c r="C90" s="58"/>
      <c r="D90" s="59"/>
      <c r="E90" s="58"/>
      <c r="F90" s="58"/>
      <c r="G90" s="60"/>
      <c r="H90" s="60"/>
      <c r="I90" s="58"/>
      <c r="J90" s="58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</row>
    <row r="91" customFormat="false" ht="51.4" hidden="false" customHeight="true" outlineLevel="0" collapsed="false">
      <c r="A91" s="58"/>
      <c r="B91" s="58"/>
      <c r="C91" s="58"/>
      <c r="D91" s="59"/>
      <c r="E91" s="58"/>
      <c r="F91" s="58"/>
      <c r="G91" s="60"/>
      <c r="H91" s="60"/>
      <c r="I91" s="58"/>
      <c r="J91" s="58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</row>
    <row r="92" customFormat="false" ht="51.4" hidden="false" customHeight="true" outlineLevel="0" collapsed="false">
      <c r="A92" s="58"/>
      <c r="B92" s="58"/>
      <c r="C92" s="58"/>
      <c r="D92" s="59"/>
      <c r="E92" s="58"/>
      <c r="F92" s="58"/>
      <c r="G92" s="60"/>
      <c r="H92" s="60"/>
      <c r="I92" s="58"/>
      <c r="J92" s="58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</row>
    <row r="93" customFormat="false" ht="51.4" hidden="false" customHeight="true" outlineLevel="0" collapsed="false">
      <c r="A93" s="58"/>
      <c r="B93" s="58"/>
      <c r="C93" s="58"/>
      <c r="D93" s="59"/>
      <c r="E93" s="58"/>
      <c r="F93" s="58"/>
      <c r="G93" s="60"/>
      <c r="H93" s="60"/>
      <c r="I93" s="58"/>
      <c r="J93" s="58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</row>
    <row r="94" customFormat="false" ht="51.4" hidden="false" customHeight="true" outlineLevel="0" collapsed="false">
      <c r="A94" s="58"/>
      <c r="B94" s="58"/>
      <c r="C94" s="58"/>
      <c r="D94" s="59"/>
      <c r="E94" s="58"/>
      <c r="F94" s="58"/>
      <c r="G94" s="60"/>
      <c r="H94" s="60"/>
      <c r="I94" s="58"/>
      <c r="J94" s="58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</row>
    <row r="95" customFormat="false" ht="51.4" hidden="false" customHeight="true" outlineLevel="0" collapsed="false">
      <c r="A95" s="58"/>
      <c r="B95" s="58"/>
      <c r="C95" s="58"/>
      <c r="D95" s="59"/>
      <c r="E95" s="58"/>
      <c r="F95" s="58"/>
      <c r="G95" s="60"/>
      <c r="H95" s="60"/>
      <c r="I95" s="58"/>
      <c r="J95" s="58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</row>
    <row r="96" customFormat="false" ht="51.4" hidden="false" customHeight="true" outlineLevel="0" collapsed="false">
      <c r="A96" s="58"/>
      <c r="B96" s="58"/>
      <c r="C96" s="58"/>
      <c r="D96" s="59"/>
      <c r="E96" s="58"/>
      <c r="F96" s="58"/>
      <c r="G96" s="60"/>
      <c r="H96" s="60"/>
      <c r="I96" s="58"/>
      <c r="J96" s="58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</row>
    <row r="97" customFormat="false" ht="51.4" hidden="false" customHeight="true" outlineLevel="0" collapsed="false">
      <c r="A97" s="58"/>
      <c r="B97" s="58"/>
      <c r="C97" s="58"/>
      <c r="D97" s="59"/>
      <c r="E97" s="58"/>
      <c r="F97" s="58"/>
      <c r="G97" s="60"/>
      <c r="H97" s="60"/>
      <c r="I97" s="58"/>
      <c r="J97" s="58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</row>
    <row r="98" customFormat="false" ht="51.4" hidden="false" customHeight="true" outlineLevel="0" collapsed="false">
      <c r="A98" s="58"/>
      <c r="B98" s="58"/>
      <c r="C98" s="58"/>
      <c r="D98" s="59"/>
      <c r="E98" s="58"/>
      <c r="F98" s="58"/>
      <c r="G98" s="60"/>
      <c r="H98" s="60"/>
      <c r="I98" s="58"/>
      <c r="J98" s="58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</row>
    <row r="99" customFormat="false" ht="51.4" hidden="false" customHeight="true" outlineLevel="0" collapsed="false">
      <c r="A99" s="58"/>
      <c r="B99" s="58"/>
      <c r="C99" s="58"/>
      <c r="D99" s="59"/>
      <c r="E99" s="58"/>
      <c r="F99" s="58"/>
      <c r="G99" s="60"/>
      <c r="H99" s="60"/>
      <c r="I99" s="58"/>
      <c r="J99" s="58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</row>
    <row r="100" customFormat="false" ht="51.4" hidden="false" customHeight="true" outlineLevel="0" collapsed="false">
      <c r="A100" s="58"/>
      <c r="B100" s="58"/>
      <c r="C100" s="58"/>
      <c r="D100" s="59"/>
      <c r="E100" s="58"/>
      <c r="F100" s="58"/>
      <c r="G100" s="60"/>
      <c r="H100" s="60"/>
      <c r="I100" s="58"/>
      <c r="J100" s="58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</row>
    <row r="101" customFormat="false" ht="51.4" hidden="false" customHeight="true" outlineLevel="0" collapsed="false">
      <c r="A101" s="58"/>
      <c r="B101" s="58"/>
      <c r="C101" s="58"/>
      <c r="D101" s="59"/>
      <c r="E101" s="58"/>
      <c r="F101" s="58"/>
      <c r="G101" s="60"/>
      <c r="H101" s="60"/>
      <c r="I101" s="58"/>
      <c r="J101" s="58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</row>
    <row r="102" customFormat="false" ht="51.4" hidden="false" customHeight="true" outlineLevel="0" collapsed="false">
      <c r="A102" s="58"/>
      <c r="B102" s="58"/>
      <c r="C102" s="58"/>
      <c r="D102" s="59"/>
      <c r="E102" s="58"/>
      <c r="F102" s="58"/>
      <c r="G102" s="60"/>
      <c r="H102" s="60"/>
      <c r="I102" s="58"/>
      <c r="J102" s="58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</row>
    <row r="103" customFormat="false" ht="51.4" hidden="false" customHeight="true" outlineLevel="0" collapsed="false">
      <c r="A103" s="58"/>
      <c r="B103" s="58"/>
      <c r="C103" s="58"/>
      <c r="D103" s="59"/>
      <c r="E103" s="58"/>
      <c r="F103" s="58"/>
      <c r="G103" s="60"/>
      <c r="H103" s="60"/>
      <c r="I103" s="58"/>
      <c r="J103" s="58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</row>
    <row r="104" customFormat="false" ht="51.4" hidden="false" customHeight="true" outlineLevel="0" collapsed="false">
      <c r="A104" s="58"/>
      <c r="B104" s="58"/>
      <c r="C104" s="58"/>
      <c r="D104" s="59"/>
      <c r="E104" s="58"/>
      <c r="F104" s="58"/>
      <c r="G104" s="60"/>
      <c r="H104" s="60"/>
      <c r="I104" s="58"/>
      <c r="J104" s="58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</row>
    <row r="105" customFormat="false" ht="51.4" hidden="false" customHeight="true" outlineLevel="0" collapsed="false">
      <c r="A105" s="58"/>
      <c r="B105" s="58"/>
      <c r="C105" s="58"/>
      <c r="D105" s="59"/>
      <c r="E105" s="58"/>
      <c r="F105" s="58"/>
      <c r="G105" s="60"/>
      <c r="H105" s="60"/>
      <c r="I105" s="58"/>
      <c r="J105" s="58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</row>
    <row r="106" customFormat="false" ht="51.4" hidden="false" customHeight="true" outlineLevel="0" collapsed="false">
      <c r="A106" s="58"/>
      <c r="B106" s="58"/>
      <c r="C106" s="58"/>
      <c r="D106" s="59"/>
      <c r="E106" s="58"/>
      <c r="F106" s="58"/>
      <c r="G106" s="60"/>
      <c r="H106" s="60"/>
      <c r="I106" s="58"/>
      <c r="J106" s="58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</row>
    <row r="107" customFormat="false" ht="51.4" hidden="false" customHeight="true" outlineLevel="0" collapsed="false">
      <c r="A107" s="58"/>
      <c r="B107" s="58"/>
      <c r="C107" s="58"/>
      <c r="D107" s="59"/>
      <c r="E107" s="58"/>
      <c r="F107" s="58"/>
      <c r="G107" s="60"/>
      <c r="H107" s="60"/>
      <c r="I107" s="58"/>
      <c r="J107" s="58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</row>
    <row r="108" customFormat="false" ht="51.4" hidden="false" customHeight="true" outlineLevel="0" collapsed="false">
      <c r="A108" s="58"/>
      <c r="B108" s="58"/>
      <c r="C108" s="58"/>
      <c r="D108" s="59"/>
      <c r="E108" s="58"/>
      <c r="F108" s="58"/>
      <c r="G108" s="60"/>
      <c r="H108" s="60"/>
      <c r="I108" s="58"/>
      <c r="J108" s="58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</row>
    <row r="109" customFormat="false" ht="51.4" hidden="false" customHeight="true" outlineLevel="0" collapsed="false">
      <c r="A109" s="58"/>
      <c r="B109" s="58"/>
      <c r="C109" s="58"/>
      <c r="D109" s="59"/>
      <c r="E109" s="58"/>
      <c r="F109" s="58"/>
      <c r="G109" s="60"/>
      <c r="H109" s="60"/>
      <c r="I109" s="58"/>
      <c r="J109" s="58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</row>
    <row r="110" customFormat="false" ht="51.4" hidden="false" customHeight="true" outlineLevel="0" collapsed="false">
      <c r="A110" s="58"/>
      <c r="B110" s="58"/>
      <c r="C110" s="58"/>
      <c r="D110" s="59"/>
      <c r="E110" s="58"/>
      <c r="F110" s="58"/>
      <c r="G110" s="60"/>
      <c r="H110" s="60"/>
      <c r="I110" s="58"/>
      <c r="J110" s="58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</row>
    <row r="111" customFormat="false" ht="51.4" hidden="false" customHeight="true" outlineLevel="0" collapsed="false">
      <c r="A111" s="58"/>
      <c r="B111" s="58"/>
      <c r="C111" s="58"/>
      <c r="D111" s="59"/>
      <c r="E111" s="58"/>
      <c r="F111" s="58"/>
      <c r="G111" s="60"/>
      <c r="H111" s="60"/>
      <c r="I111" s="58"/>
      <c r="J111" s="58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</row>
    <row r="112" customFormat="false" ht="51.4" hidden="false" customHeight="true" outlineLevel="0" collapsed="false">
      <c r="A112" s="58"/>
      <c r="B112" s="58"/>
      <c r="C112" s="58"/>
      <c r="D112" s="59"/>
      <c r="E112" s="58"/>
      <c r="F112" s="58"/>
      <c r="G112" s="60"/>
      <c r="H112" s="60"/>
      <c r="I112" s="58"/>
      <c r="J112" s="58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</row>
    <row r="113" customFormat="false" ht="51.4" hidden="false" customHeight="true" outlineLevel="0" collapsed="false">
      <c r="A113" s="58"/>
      <c r="B113" s="58"/>
      <c r="C113" s="58"/>
      <c r="D113" s="59"/>
      <c r="E113" s="58"/>
      <c r="F113" s="58"/>
      <c r="G113" s="60"/>
      <c r="H113" s="60"/>
      <c r="I113" s="58"/>
      <c r="J113" s="58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</row>
    <row r="114" customFormat="false" ht="51.4" hidden="false" customHeight="true" outlineLevel="0" collapsed="false">
      <c r="A114" s="58"/>
      <c r="B114" s="58"/>
      <c r="C114" s="58"/>
      <c r="D114" s="59"/>
      <c r="E114" s="58"/>
      <c r="F114" s="58"/>
      <c r="G114" s="60"/>
      <c r="H114" s="60"/>
      <c r="I114" s="58"/>
      <c r="J114" s="58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</row>
    <row r="115" customFormat="false" ht="51.4" hidden="false" customHeight="true" outlineLevel="0" collapsed="false">
      <c r="A115" s="58"/>
      <c r="B115" s="58"/>
      <c r="C115" s="58"/>
      <c r="D115" s="59"/>
      <c r="E115" s="58"/>
      <c r="F115" s="58"/>
      <c r="G115" s="60"/>
      <c r="H115" s="60"/>
      <c r="I115" s="58"/>
      <c r="J115" s="58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</row>
    <row r="116" customFormat="false" ht="51.4" hidden="false" customHeight="true" outlineLevel="0" collapsed="false">
      <c r="A116" s="58"/>
      <c r="B116" s="58"/>
      <c r="C116" s="58"/>
      <c r="D116" s="59"/>
      <c r="E116" s="58"/>
      <c r="F116" s="58"/>
      <c r="G116" s="60"/>
      <c r="H116" s="60"/>
      <c r="I116" s="58"/>
      <c r="J116" s="58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</row>
    <row r="117" customFormat="false" ht="51.4" hidden="false" customHeight="true" outlineLevel="0" collapsed="false">
      <c r="A117" s="58"/>
      <c r="B117" s="58"/>
      <c r="C117" s="58"/>
      <c r="D117" s="59"/>
      <c r="E117" s="58"/>
      <c r="F117" s="58"/>
      <c r="G117" s="60"/>
      <c r="H117" s="60"/>
      <c r="I117" s="58"/>
      <c r="J117" s="58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</row>
    <row r="118" customFormat="false" ht="51.4" hidden="false" customHeight="true" outlineLevel="0" collapsed="false">
      <c r="A118" s="58"/>
      <c r="B118" s="58"/>
      <c r="C118" s="58"/>
      <c r="D118" s="59"/>
      <c r="E118" s="58"/>
      <c r="F118" s="58"/>
      <c r="G118" s="60"/>
      <c r="H118" s="60"/>
      <c r="I118" s="58"/>
      <c r="J118" s="58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</row>
    <row r="119" customFormat="false" ht="51.4" hidden="false" customHeight="true" outlineLevel="0" collapsed="false">
      <c r="A119" s="58"/>
      <c r="B119" s="58"/>
      <c r="C119" s="58"/>
      <c r="D119" s="59"/>
      <c r="E119" s="58"/>
      <c r="F119" s="58"/>
      <c r="G119" s="60"/>
      <c r="H119" s="60"/>
      <c r="I119" s="58"/>
      <c r="J119" s="58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</row>
    <row r="120" customFormat="false" ht="51.4" hidden="false" customHeight="true" outlineLevel="0" collapsed="false">
      <c r="A120" s="58"/>
      <c r="B120" s="58"/>
      <c r="C120" s="58"/>
      <c r="D120" s="59"/>
      <c r="E120" s="58"/>
      <c r="F120" s="58"/>
      <c r="G120" s="60"/>
      <c r="H120" s="60"/>
      <c r="I120" s="58"/>
      <c r="J120" s="58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</row>
    <row r="121" customFormat="false" ht="51.4" hidden="false" customHeight="true" outlineLevel="0" collapsed="false">
      <c r="A121" s="58"/>
      <c r="B121" s="58"/>
      <c r="C121" s="58"/>
      <c r="D121" s="59"/>
      <c r="E121" s="58"/>
      <c r="F121" s="58"/>
      <c r="G121" s="60"/>
      <c r="H121" s="60"/>
      <c r="I121" s="58"/>
      <c r="J121" s="58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</row>
    <row r="122" customFormat="false" ht="51.4" hidden="false" customHeight="true" outlineLevel="0" collapsed="false">
      <c r="A122" s="58"/>
      <c r="B122" s="58"/>
      <c r="C122" s="58"/>
      <c r="D122" s="59"/>
      <c r="E122" s="58"/>
      <c r="F122" s="58"/>
      <c r="G122" s="60"/>
      <c r="H122" s="60"/>
      <c r="I122" s="58"/>
      <c r="J122" s="58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</row>
    <row r="123" customFormat="false" ht="51.4" hidden="false" customHeight="true" outlineLevel="0" collapsed="false">
      <c r="A123" s="58"/>
      <c r="B123" s="58"/>
      <c r="C123" s="58"/>
      <c r="D123" s="59"/>
      <c r="E123" s="58"/>
      <c r="F123" s="58"/>
      <c r="G123" s="60"/>
      <c r="H123" s="60"/>
      <c r="I123" s="58"/>
      <c r="J123" s="58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</row>
    <row r="124" customFormat="false" ht="51.4" hidden="false" customHeight="true" outlineLevel="0" collapsed="false">
      <c r="A124" s="58"/>
      <c r="B124" s="58"/>
      <c r="C124" s="58"/>
      <c r="D124" s="59"/>
      <c r="E124" s="58"/>
      <c r="F124" s="58"/>
      <c r="G124" s="60"/>
      <c r="H124" s="60"/>
      <c r="I124" s="58"/>
      <c r="J124" s="58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</row>
    <row r="125" customFormat="false" ht="51.4" hidden="false" customHeight="true" outlineLevel="0" collapsed="false">
      <c r="A125" s="58"/>
      <c r="B125" s="58"/>
      <c r="C125" s="58"/>
      <c r="D125" s="59"/>
      <c r="E125" s="58"/>
      <c r="F125" s="58"/>
      <c r="G125" s="60"/>
      <c r="H125" s="60"/>
      <c r="I125" s="58"/>
      <c r="J125" s="58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</row>
    <row r="126" customFormat="false" ht="51.4" hidden="false" customHeight="true" outlineLevel="0" collapsed="false">
      <c r="A126" s="58"/>
      <c r="B126" s="58"/>
      <c r="C126" s="58"/>
      <c r="D126" s="59"/>
      <c r="E126" s="58"/>
      <c r="F126" s="58"/>
      <c r="G126" s="60"/>
      <c r="H126" s="60"/>
      <c r="I126" s="58"/>
      <c r="J126" s="58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</row>
    <row r="127" customFormat="false" ht="51.4" hidden="false" customHeight="true" outlineLevel="0" collapsed="false">
      <c r="A127" s="58"/>
      <c r="B127" s="58"/>
      <c r="C127" s="58"/>
      <c r="D127" s="59"/>
      <c r="E127" s="58"/>
      <c r="F127" s="58"/>
      <c r="G127" s="60"/>
      <c r="H127" s="60"/>
      <c r="I127" s="58"/>
      <c r="J127" s="58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</row>
    <row r="128" customFormat="false" ht="51.4" hidden="false" customHeight="true" outlineLevel="0" collapsed="false">
      <c r="A128" s="58"/>
      <c r="B128" s="58"/>
      <c r="C128" s="58"/>
      <c r="D128" s="59"/>
      <c r="E128" s="58"/>
      <c r="F128" s="58"/>
      <c r="G128" s="60"/>
      <c r="H128" s="60"/>
      <c r="I128" s="58"/>
      <c r="J128" s="58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</row>
    <row r="129" customFormat="false" ht="51.4" hidden="false" customHeight="true" outlineLevel="0" collapsed="false">
      <c r="A129" s="58"/>
      <c r="B129" s="58"/>
      <c r="C129" s="58"/>
      <c r="D129" s="59"/>
      <c r="E129" s="58"/>
      <c r="F129" s="58"/>
      <c r="G129" s="60"/>
      <c r="H129" s="60"/>
      <c r="I129" s="58"/>
      <c r="J129" s="58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</row>
    <row r="130" customFormat="false" ht="51.4" hidden="false" customHeight="true" outlineLevel="0" collapsed="false">
      <c r="A130" s="58"/>
      <c r="B130" s="58"/>
      <c r="C130" s="58"/>
      <c r="D130" s="59"/>
      <c r="E130" s="58"/>
      <c r="F130" s="58"/>
      <c r="G130" s="60"/>
      <c r="H130" s="60"/>
      <c r="I130" s="58"/>
      <c r="J130" s="58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</row>
    <row r="131" customFormat="false" ht="51.4" hidden="false" customHeight="true" outlineLevel="0" collapsed="false">
      <c r="A131" s="58"/>
      <c r="B131" s="58"/>
      <c r="C131" s="58"/>
      <c r="D131" s="59"/>
      <c r="E131" s="58"/>
      <c r="F131" s="58"/>
      <c r="G131" s="60"/>
      <c r="H131" s="60"/>
      <c r="I131" s="58"/>
      <c r="J131" s="58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</row>
    <row r="132" customFormat="false" ht="51.4" hidden="false" customHeight="true" outlineLevel="0" collapsed="false">
      <c r="A132" s="58"/>
      <c r="B132" s="58"/>
      <c r="C132" s="58"/>
      <c r="D132" s="59"/>
      <c r="E132" s="58"/>
      <c r="F132" s="58"/>
      <c r="G132" s="60"/>
      <c r="H132" s="60"/>
      <c r="I132" s="58"/>
      <c r="J132" s="58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</row>
    <row r="133" customFormat="false" ht="51.4" hidden="false" customHeight="true" outlineLevel="0" collapsed="false">
      <c r="A133" s="58"/>
      <c r="B133" s="58"/>
      <c r="C133" s="58"/>
      <c r="D133" s="59"/>
      <c r="E133" s="58"/>
      <c r="F133" s="58"/>
      <c r="G133" s="60"/>
      <c r="H133" s="60"/>
      <c r="I133" s="58"/>
      <c r="J133" s="58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</row>
    <row r="134" customFormat="false" ht="51.4" hidden="false" customHeight="true" outlineLevel="0" collapsed="false">
      <c r="A134" s="58"/>
      <c r="B134" s="58"/>
      <c r="C134" s="58"/>
      <c r="D134" s="59"/>
      <c r="E134" s="58"/>
      <c r="F134" s="58"/>
      <c r="G134" s="60"/>
      <c r="H134" s="60"/>
      <c r="I134" s="58"/>
      <c r="J134" s="58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</row>
    <row r="135" customFormat="false" ht="51.4" hidden="false" customHeight="true" outlineLevel="0" collapsed="false">
      <c r="A135" s="58"/>
      <c r="B135" s="58"/>
      <c r="C135" s="58"/>
      <c r="D135" s="59"/>
      <c r="E135" s="58"/>
      <c r="F135" s="58"/>
      <c r="G135" s="60"/>
      <c r="H135" s="60"/>
      <c r="I135" s="58"/>
      <c r="J135" s="58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</row>
    <row r="136" customFormat="false" ht="51.4" hidden="false" customHeight="true" outlineLevel="0" collapsed="false">
      <c r="A136" s="58"/>
      <c r="B136" s="58"/>
      <c r="C136" s="58"/>
      <c r="D136" s="59"/>
      <c r="E136" s="58"/>
      <c r="F136" s="58"/>
      <c r="G136" s="60"/>
      <c r="H136" s="60"/>
      <c r="I136" s="58"/>
      <c r="J136" s="58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</row>
    <row r="137" customFormat="false" ht="51.4" hidden="false" customHeight="true" outlineLevel="0" collapsed="false">
      <c r="A137" s="58"/>
      <c r="B137" s="58"/>
      <c r="C137" s="58"/>
      <c r="D137" s="59"/>
      <c r="E137" s="58"/>
      <c r="F137" s="58"/>
      <c r="G137" s="60"/>
      <c r="H137" s="60"/>
      <c r="I137" s="58"/>
      <c r="J137" s="58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</row>
    <row r="138" customFormat="false" ht="51.4" hidden="false" customHeight="true" outlineLevel="0" collapsed="false">
      <c r="A138" s="58"/>
      <c r="B138" s="58"/>
      <c r="C138" s="58"/>
      <c r="D138" s="59"/>
      <c r="E138" s="58"/>
      <c r="F138" s="58"/>
      <c r="G138" s="60"/>
      <c r="H138" s="60"/>
      <c r="I138" s="58"/>
      <c r="J138" s="58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</row>
    <row r="139" customFormat="false" ht="51.4" hidden="false" customHeight="true" outlineLevel="0" collapsed="false">
      <c r="A139" s="58"/>
      <c r="B139" s="58"/>
      <c r="C139" s="58"/>
      <c r="D139" s="59"/>
      <c r="E139" s="58"/>
      <c r="F139" s="58"/>
      <c r="G139" s="60"/>
      <c r="H139" s="60"/>
      <c r="I139" s="58"/>
      <c r="J139" s="58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</row>
    <row r="140" customFormat="false" ht="51.4" hidden="false" customHeight="true" outlineLevel="0" collapsed="false">
      <c r="A140" s="58"/>
      <c r="B140" s="58"/>
      <c r="C140" s="58"/>
      <c r="D140" s="59"/>
      <c r="E140" s="58"/>
      <c r="F140" s="58"/>
      <c r="G140" s="60"/>
      <c r="H140" s="60"/>
      <c r="I140" s="58"/>
      <c r="J140" s="58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</row>
    <row r="141" customFormat="false" ht="51.4" hidden="false" customHeight="true" outlineLevel="0" collapsed="false">
      <c r="A141" s="58"/>
      <c r="B141" s="58"/>
      <c r="C141" s="58"/>
      <c r="D141" s="59"/>
      <c r="E141" s="58"/>
      <c r="F141" s="58"/>
      <c r="G141" s="60"/>
      <c r="H141" s="60"/>
      <c r="I141" s="58"/>
      <c r="J141" s="58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</row>
    <row r="142" customFormat="false" ht="51.4" hidden="false" customHeight="true" outlineLevel="0" collapsed="false">
      <c r="A142" s="58"/>
      <c r="B142" s="58"/>
      <c r="C142" s="58"/>
      <c r="D142" s="59"/>
      <c r="E142" s="58"/>
      <c r="F142" s="58"/>
      <c r="G142" s="60"/>
      <c r="H142" s="60"/>
      <c r="I142" s="58"/>
      <c r="J142" s="58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</row>
    <row r="143" customFormat="false" ht="51.4" hidden="false" customHeight="true" outlineLevel="0" collapsed="false">
      <c r="A143" s="58"/>
      <c r="B143" s="58"/>
      <c r="C143" s="58"/>
      <c r="D143" s="59"/>
      <c r="E143" s="58"/>
      <c r="F143" s="58"/>
      <c r="G143" s="60"/>
      <c r="H143" s="60"/>
      <c r="I143" s="58"/>
      <c r="J143" s="58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</row>
    <row r="144" customFormat="false" ht="51.4" hidden="false" customHeight="true" outlineLevel="0" collapsed="false">
      <c r="A144" s="58"/>
      <c r="B144" s="58"/>
      <c r="C144" s="58"/>
      <c r="D144" s="59"/>
      <c r="E144" s="58"/>
      <c r="F144" s="58"/>
      <c r="G144" s="60"/>
      <c r="H144" s="60"/>
      <c r="I144" s="58"/>
      <c r="J144" s="58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</row>
    <row r="145" customFormat="false" ht="51.4" hidden="false" customHeight="true" outlineLevel="0" collapsed="false">
      <c r="A145" s="58"/>
      <c r="B145" s="58"/>
      <c r="C145" s="58"/>
      <c r="D145" s="59"/>
      <c r="E145" s="58"/>
      <c r="F145" s="58"/>
      <c r="G145" s="60"/>
      <c r="H145" s="60"/>
      <c r="I145" s="58"/>
      <c r="J145" s="58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</row>
    <row r="146" customFormat="false" ht="51.4" hidden="false" customHeight="true" outlineLevel="0" collapsed="false">
      <c r="A146" s="58"/>
      <c r="B146" s="58"/>
      <c r="C146" s="58"/>
      <c r="D146" s="59"/>
      <c r="E146" s="58"/>
      <c r="F146" s="58"/>
      <c r="G146" s="60"/>
      <c r="H146" s="60"/>
      <c r="I146" s="58"/>
      <c r="J146" s="58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</row>
    <row r="147" customFormat="false" ht="51.4" hidden="false" customHeight="true" outlineLevel="0" collapsed="false">
      <c r="A147" s="58"/>
      <c r="B147" s="58"/>
      <c r="C147" s="58"/>
      <c r="D147" s="59"/>
      <c r="E147" s="58"/>
      <c r="F147" s="58"/>
      <c r="G147" s="60"/>
      <c r="H147" s="60"/>
      <c r="I147" s="58"/>
      <c r="J147" s="58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</row>
    <row r="148" customFormat="false" ht="51.4" hidden="false" customHeight="true" outlineLevel="0" collapsed="false">
      <c r="A148" s="58"/>
      <c r="B148" s="58"/>
      <c r="C148" s="58"/>
      <c r="D148" s="59"/>
      <c r="E148" s="58"/>
      <c r="F148" s="58"/>
      <c r="G148" s="60"/>
      <c r="H148" s="60"/>
      <c r="I148" s="58"/>
      <c r="J148" s="58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</row>
    <row r="149" customFormat="false" ht="51.4" hidden="false" customHeight="true" outlineLevel="0" collapsed="false">
      <c r="A149" s="58"/>
      <c r="B149" s="58"/>
      <c r="C149" s="58"/>
      <c r="D149" s="59"/>
      <c r="E149" s="58"/>
      <c r="F149" s="58"/>
      <c r="G149" s="60"/>
      <c r="H149" s="60"/>
      <c r="I149" s="58"/>
      <c r="J149" s="58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</row>
    <row r="150" customFormat="false" ht="51.4" hidden="false" customHeight="true" outlineLevel="0" collapsed="false">
      <c r="A150" s="58"/>
      <c r="B150" s="58"/>
      <c r="C150" s="58"/>
      <c r="D150" s="59"/>
      <c r="E150" s="58"/>
      <c r="F150" s="58"/>
      <c r="G150" s="60"/>
      <c r="H150" s="60"/>
      <c r="I150" s="58"/>
      <c r="J150" s="58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</row>
    <row r="151" customFormat="false" ht="51.4" hidden="false" customHeight="true" outlineLevel="0" collapsed="false">
      <c r="A151" s="58"/>
      <c r="B151" s="58"/>
      <c r="C151" s="58"/>
      <c r="D151" s="59"/>
      <c r="E151" s="58"/>
      <c r="F151" s="58"/>
      <c r="G151" s="60"/>
      <c r="H151" s="60"/>
      <c r="I151" s="58"/>
      <c r="J151" s="58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</row>
    <row r="152" customFormat="false" ht="51.4" hidden="false" customHeight="true" outlineLevel="0" collapsed="false">
      <c r="A152" s="58"/>
      <c r="B152" s="58"/>
      <c r="C152" s="58"/>
      <c r="D152" s="59"/>
      <c r="E152" s="58"/>
      <c r="F152" s="58"/>
      <c r="G152" s="60"/>
      <c r="H152" s="60"/>
      <c r="I152" s="58"/>
      <c r="J152" s="58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</row>
    <row r="153" customFormat="false" ht="51.4" hidden="false" customHeight="true" outlineLevel="0" collapsed="false">
      <c r="A153" s="58"/>
      <c r="B153" s="58"/>
      <c r="C153" s="58"/>
      <c r="D153" s="59"/>
      <c r="E153" s="58"/>
      <c r="F153" s="58"/>
      <c r="G153" s="60"/>
      <c r="H153" s="60"/>
      <c r="I153" s="58"/>
      <c r="J153" s="58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</row>
    <row r="154" customFormat="false" ht="51.4" hidden="false" customHeight="true" outlineLevel="0" collapsed="false">
      <c r="A154" s="58"/>
      <c r="B154" s="58"/>
      <c r="C154" s="58"/>
      <c r="D154" s="59"/>
      <c r="E154" s="58"/>
      <c r="F154" s="58"/>
      <c r="G154" s="60"/>
      <c r="H154" s="60"/>
      <c r="I154" s="58"/>
      <c r="J154" s="58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</row>
    <row r="155" customFormat="false" ht="51.4" hidden="false" customHeight="true" outlineLevel="0" collapsed="false">
      <c r="A155" s="58"/>
      <c r="B155" s="58"/>
      <c r="C155" s="58"/>
      <c r="D155" s="59"/>
      <c r="E155" s="58"/>
      <c r="F155" s="58"/>
      <c r="G155" s="60"/>
      <c r="H155" s="60"/>
      <c r="I155" s="58"/>
      <c r="J155" s="58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</row>
    <row r="156" customFormat="false" ht="51.4" hidden="false" customHeight="true" outlineLevel="0" collapsed="false">
      <c r="A156" s="58"/>
      <c r="B156" s="58"/>
      <c r="C156" s="58"/>
      <c r="D156" s="59"/>
      <c r="E156" s="58"/>
      <c r="F156" s="58"/>
      <c r="G156" s="60"/>
      <c r="H156" s="60"/>
      <c r="I156" s="58"/>
      <c r="J156" s="58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</row>
    <row r="157" customFormat="false" ht="51.4" hidden="false" customHeight="true" outlineLevel="0" collapsed="false">
      <c r="A157" s="58"/>
      <c r="B157" s="58"/>
      <c r="C157" s="58"/>
      <c r="D157" s="59"/>
      <c r="E157" s="58"/>
      <c r="F157" s="58"/>
      <c r="G157" s="60"/>
      <c r="H157" s="60"/>
      <c r="I157" s="58"/>
      <c r="J157" s="58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</row>
    <row r="158" customFormat="false" ht="51.4" hidden="false" customHeight="true" outlineLevel="0" collapsed="false">
      <c r="A158" s="58"/>
      <c r="B158" s="58"/>
      <c r="C158" s="58"/>
      <c r="D158" s="59"/>
      <c r="E158" s="58"/>
      <c r="F158" s="58"/>
      <c r="G158" s="60"/>
      <c r="H158" s="60"/>
      <c r="I158" s="58"/>
      <c r="J158" s="58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</row>
    <row r="159" customFormat="false" ht="51.4" hidden="false" customHeight="true" outlineLevel="0" collapsed="false">
      <c r="A159" s="58"/>
      <c r="B159" s="58"/>
      <c r="C159" s="58"/>
      <c r="D159" s="59"/>
      <c r="E159" s="58"/>
      <c r="F159" s="58"/>
      <c r="G159" s="60"/>
      <c r="H159" s="60"/>
      <c r="I159" s="58"/>
      <c r="J159" s="58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</row>
    <row r="160" customFormat="false" ht="51.4" hidden="false" customHeight="true" outlineLevel="0" collapsed="false">
      <c r="A160" s="58"/>
      <c r="B160" s="58"/>
      <c r="C160" s="58"/>
      <c r="D160" s="59"/>
      <c r="E160" s="58"/>
      <c r="F160" s="58"/>
      <c r="G160" s="60"/>
      <c r="H160" s="60"/>
      <c r="I160" s="58"/>
      <c r="J160" s="58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</row>
    <row r="161" customFormat="false" ht="51.4" hidden="false" customHeight="true" outlineLevel="0" collapsed="false">
      <c r="A161" s="58"/>
      <c r="B161" s="58"/>
      <c r="C161" s="58"/>
      <c r="D161" s="59"/>
      <c r="E161" s="58"/>
      <c r="F161" s="58"/>
      <c r="G161" s="60"/>
      <c r="H161" s="60"/>
      <c r="I161" s="58"/>
      <c r="J161" s="58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</row>
    <row r="162" customFormat="false" ht="51.4" hidden="false" customHeight="true" outlineLevel="0" collapsed="false">
      <c r="A162" s="58"/>
      <c r="B162" s="58"/>
      <c r="C162" s="58"/>
      <c r="D162" s="59"/>
      <c r="E162" s="58"/>
      <c r="F162" s="58"/>
      <c r="G162" s="60"/>
      <c r="H162" s="60"/>
      <c r="I162" s="58"/>
      <c r="J162" s="58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</row>
    <row r="163" customFormat="false" ht="51.4" hidden="false" customHeight="true" outlineLevel="0" collapsed="false">
      <c r="A163" s="58"/>
      <c r="B163" s="58"/>
      <c r="C163" s="58"/>
      <c r="D163" s="59"/>
      <c r="E163" s="58"/>
      <c r="F163" s="58"/>
      <c r="G163" s="60"/>
      <c r="H163" s="60"/>
      <c r="I163" s="58"/>
      <c r="J163" s="58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</row>
    <row r="164" customFormat="false" ht="51.4" hidden="false" customHeight="true" outlineLevel="0" collapsed="false">
      <c r="A164" s="58"/>
      <c r="B164" s="58"/>
      <c r="C164" s="58"/>
      <c r="D164" s="59"/>
      <c r="E164" s="58"/>
      <c r="F164" s="58"/>
      <c r="G164" s="60"/>
      <c r="H164" s="60"/>
      <c r="I164" s="58"/>
      <c r="J164" s="58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</row>
    <row r="165" customFormat="false" ht="51.4" hidden="false" customHeight="true" outlineLevel="0" collapsed="false">
      <c r="A165" s="58"/>
      <c r="B165" s="58"/>
      <c r="C165" s="58"/>
      <c r="D165" s="59"/>
      <c r="E165" s="58"/>
      <c r="F165" s="58"/>
      <c r="G165" s="60"/>
      <c r="H165" s="60"/>
      <c r="I165" s="58"/>
      <c r="J165" s="58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</row>
    <row r="166" customFormat="false" ht="51.4" hidden="false" customHeight="true" outlineLevel="0" collapsed="false">
      <c r="A166" s="58"/>
      <c r="B166" s="58"/>
      <c r="C166" s="58"/>
      <c r="D166" s="59"/>
      <c r="E166" s="58"/>
      <c r="F166" s="58"/>
      <c r="G166" s="60"/>
      <c r="H166" s="60"/>
      <c r="I166" s="58"/>
      <c r="J166" s="58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</row>
    <row r="167" customFormat="false" ht="51.4" hidden="false" customHeight="true" outlineLevel="0" collapsed="false">
      <c r="A167" s="58"/>
      <c r="B167" s="58"/>
      <c r="C167" s="58"/>
      <c r="D167" s="59"/>
      <c r="E167" s="58"/>
      <c r="F167" s="58"/>
      <c r="G167" s="60"/>
      <c r="H167" s="60"/>
      <c r="I167" s="58"/>
      <c r="J167" s="58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</row>
    <row r="168" customFormat="false" ht="51.4" hidden="false" customHeight="true" outlineLevel="0" collapsed="false">
      <c r="A168" s="58"/>
      <c r="B168" s="58"/>
      <c r="C168" s="58"/>
      <c r="D168" s="59"/>
      <c r="E168" s="58"/>
      <c r="F168" s="58"/>
      <c r="G168" s="60"/>
      <c r="H168" s="60"/>
      <c r="I168" s="58"/>
      <c r="J168" s="58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</row>
    <row r="169" customFormat="false" ht="51.4" hidden="false" customHeight="true" outlineLevel="0" collapsed="false">
      <c r="A169" s="58"/>
      <c r="B169" s="58"/>
      <c r="C169" s="58"/>
      <c r="D169" s="59"/>
      <c r="E169" s="58"/>
      <c r="F169" s="58"/>
      <c r="G169" s="60"/>
      <c r="H169" s="60"/>
      <c r="I169" s="58"/>
      <c r="J169" s="58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</row>
    <row r="170" customFormat="false" ht="51.4" hidden="false" customHeight="true" outlineLevel="0" collapsed="false">
      <c r="A170" s="58"/>
      <c r="B170" s="58"/>
      <c r="C170" s="58"/>
      <c r="D170" s="59"/>
      <c r="E170" s="58"/>
      <c r="F170" s="58"/>
      <c r="G170" s="60"/>
      <c r="H170" s="60"/>
      <c r="I170" s="58"/>
      <c r="J170" s="58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</row>
    <row r="171" customFormat="false" ht="51.4" hidden="false" customHeight="true" outlineLevel="0" collapsed="false">
      <c r="A171" s="58"/>
      <c r="B171" s="58"/>
      <c r="C171" s="58"/>
      <c r="D171" s="59"/>
      <c r="E171" s="58"/>
      <c r="F171" s="58"/>
      <c r="G171" s="60"/>
      <c r="H171" s="60"/>
      <c r="I171" s="58"/>
      <c r="J171" s="58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</row>
    <row r="172" customFormat="false" ht="51.4" hidden="false" customHeight="true" outlineLevel="0" collapsed="false">
      <c r="A172" s="58"/>
      <c r="B172" s="58"/>
      <c r="C172" s="58"/>
      <c r="D172" s="59"/>
      <c r="E172" s="58"/>
      <c r="F172" s="58"/>
      <c r="G172" s="60"/>
      <c r="H172" s="60"/>
      <c r="I172" s="58"/>
      <c r="J172" s="58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</row>
    <row r="173" customFormat="false" ht="51.4" hidden="false" customHeight="true" outlineLevel="0" collapsed="false">
      <c r="A173" s="58"/>
      <c r="B173" s="58"/>
      <c r="C173" s="58"/>
      <c r="D173" s="59"/>
      <c r="E173" s="58"/>
      <c r="F173" s="58"/>
      <c r="G173" s="60"/>
      <c r="H173" s="60"/>
      <c r="I173" s="58"/>
      <c r="J173" s="58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</row>
    <row r="174" customFormat="false" ht="51.4" hidden="false" customHeight="true" outlineLevel="0" collapsed="false">
      <c r="A174" s="58"/>
      <c r="B174" s="58"/>
      <c r="C174" s="58"/>
      <c r="D174" s="59"/>
      <c r="E174" s="58"/>
      <c r="F174" s="58"/>
      <c r="G174" s="60"/>
      <c r="H174" s="60"/>
      <c r="I174" s="58"/>
      <c r="J174" s="58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</row>
    <row r="175" customFormat="false" ht="51.4" hidden="false" customHeight="true" outlineLevel="0" collapsed="false">
      <c r="A175" s="58"/>
      <c r="B175" s="58"/>
      <c r="C175" s="58"/>
      <c r="D175" s="59"/>
      <c r="E175" s="58"/>
      <c r="F175" s="58"/>
      <c r="G175" s="60"/>
      <c r="H175" s="60"/>
      <c r="I175" s="58"/>
      <c r="J175" s="58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</row>
    <row r="176" customFormat="false" ht="51.4" hidden="false" customHeight="true" outlineLevel="0" collapsed="false">
      <c r="A176" s="58"/>
      <c r="B176" s="58"/>
      <c r="C176" s="58"/>
      <c r="D176" s="59"/>
      <c r="E176" s="58"/>
      <c r="F176" s="58"/>
      <c r="G176" s="60"/>
      <c r="H176" s="60"/>
      <c r="I176" s="58"/>
      <c r="J176" s="58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</row>
    <row r="177" customFormat="false" ht="51.4" hidden="false" customHeight="true" outlineLevel="0" collapsed="false">
      <c r="A177" s="58"/>
      <c r="B177" s="58"/>
      <c r="C177" s="58"/>
      <c r="D177" s="59"/>
      <c r="E177" s="58"/>
      <c r="F177" s="58"/>
      <c r="G177" s="60"/>
      <c r="H177" s="60"/>
      <c r="I177" s="58"/>
      <c r="J177" s="58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</row>
    <row r="178" customFormat="false" ht="51.4" hidden="false" customHeight="true" outlineLevel="0" collapsed="false">
      <c r="A178" s="58"/>
      <c r="B178" s="58"/>
      <c r="C178" s="58"/>
      <c r="D178" s="59"/>
      <c r="E178" s="58"/>
      <c r="F178" s="58"/>
      <c r="G178" s="60"/>
      <c r="H178" s="60"/>
      <c r="I178" s="58"/>
      <c r="J178" s="58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</row>
    <row r="179" customFormat="false" ht="51.4" hidden="false" customHeight="true" outlineLevel="0" collapsed="false">
      <c r="A179" s="58"/>
      <c r="B179" s="58"/>
      <c r="C179" s="58"/>
      <c r="D179" s="59"/>
      <c r="E179" s="58"/>
      <c r="F179" s="58"/>
      <c r="G179" s="60"/>
      <c r="H179" s="60"/>
      <c r="I179" s="58"/>
      <c r="J179" s="58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</row>
    <row r="180" customFormat="false" ht="51.4" hidden="false" customHeight="true" outlineLevel="0" collapsed="false">
      <c r="A180" s="58"/>
      <c r="B180" s="58"/>
      <c r="C180" s="58"/>
      <c r="D180" s="59"/>
      <c r="E180" s="58"/>
      <c r="F180" s="58"/>
      <c r="G180" s="60"/>
      <c r="H180" s="60"/>
      <c r="I180" s="58"/>
      <c r="J180" s="58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</row>
    <row r="181" customFormat="false" ht="51.4" hidden="false" customHeight="true" outlineLevel="0" collapsed="false">
      <c r="A181" s="58"/>
      <c r="B181" s="58"/>
      <c r="C181" s="58"/>
      <c r="D181" s="59"/>
      <c r="E181" s="58"/>
      <c r="F181" s="58"/>
      <c r="G181" s="60"/>
      <c r="H181" s="60"/>
      <c r="I181" s="58"/>
      <c r="J181" s="58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</row>
    <row r="182" customFormat="false" ht="51.4" hidden="false" customHeight="true" outlineLevel="0" collapsed="false">
      <c r="A182" s="58"/>
      <c r="B182" s="58"/>
      <c r="C182" s="58"/>
      <c r="D182" s="59"/>
      <c r="E182" s="58"/>
      <c r="F182" s="58"/>
      <c r="G182" s="60"/>
      <c r="H182" s="60"/>
      <c r="I182" s="58"/>
      <c r="J182" s="58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</row>
    <row r="183" customFormat="false" ht="51.4" hidden="false" customHeight="true" outlineLevel="0" collapsed="false">
      <c r="A183" s="58"/>
      <c r="B183" s="58"/>
      <c r="C183" s="58"/>
      <c r="D183" s="59"/>
      <c r="E183" s="58"/>
      <c r="F183" s="58"/>
      <c r="G183" s="60"/>
      <c r="H183" s="60"/>
      <c r="I183" s="58"/>
      <c r="J183" s="58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</row>
    <row r="184" customFormat="false" ht="51.4" hidden="false" customHeight="true" outlineLevel="0" collapsed="false">
      <c r="A184" s="58"/>
      <c r="B184" s="58"/>
      <c r="C184" s="58"/>
      <c r="D184" s="59"/>
      <c r="E184" s="58"/>
      <c r="F184" s="58"/>
      <c r="G184" s="60"/>
      <c r="H184" s="60"/>
      <c r="I184" s="58"/>
      <c r="J184" s="58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</row>
    <row r="185" customFormat="false" ht="51.4" hidden="false" customHeight="true" outlineLevel="0" collapsed="false">
      <c r="A185" s="58"/>
      <c r="B185" s="58"/>
      <c r="C185" s="58"/>
      <c r="D185" s="59"/>
      <c r="E185" s="58"/>
      <c r="F185" s="58"/>
      <c r="G185" s="60"/>
      <c r="H185" s="60"/>
      <c r="I185" s="58"/>
      <c r="J185" s="58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</row>
    <row r="186" customFormat="false" ht="51.4" hidden="false" customHeight="true" outlineLevel="0" collapsed="false">
      <c r="A186" s="58"/>
      <c r="B186" s="58"/>
      <c r="C186" s="58"/>
      <c r="D186" s="59"/>
      <c r="E186" s="58"/>
      <c r="F186" s="58"/>
      <c r="G186" s="60"/>
      <c r="H186" s="60"/>
      <c r="I186" s="58"/>
      <c r="J186" s="58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</row>
    <row r="187" customFormat="false" ht="51.4" hidden="false" customHeight="true" outlineLevel="0" collapsed="false">
      <c r="A187" s="58"/>
      <c r="B187" s="58"/>
      <c r="C187" s="58"/>
      <c r="D187" s="59"/>
      <c r="E187" s="58"/>
      <c r="F187" s="58"/>
      <c r="G187" s="60"/>
      <c r="H187" s="60"/>
      <c r="I187" s="58"/>
      <c r="J187" s="58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</row>
    <row r="188" customFormat="false" ht="51.4" hidden="false" customHeight="true" outlineLevel="0" collapsed="false">
      <c r="A188" s="58"/>
      <c r="B188" s="58"/>
      <c r="C188" s="58"/>
      <c r="D188" s="59"/>
      <c r="E188" s="58"/>
      <c r="F188" s="58"/>
      <c r="G188" s="60"/>
      <c r="H188" s="60"/>
      <c r="I188" s="58"/>
      <c r="J188" s="58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</row>
    <row r="189" customFormat="false" ht="51.4" hidden="false" customHeight="true" outlineLevel="0" collapsed="false">
      <c r="A189" s="58"/>
      <c r="B189" s="58"/>
      <c r="C189" s="58"/>
      <c r="D189" s="59"/>
      <c r="E189" s="58"/>
      <c r="F189" s="58"/>
      <c r="G189" s="60"/>
      <c r="H189" s="60"/>
      <c r="I189" s="58"/>
      <c r="J189" s="58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</row>
    <row r="190" customFormat="false" ht="51.4" hidden="false" customHeight="true" outlineLevel="0" collapsed="false">
      <c r="A190" s="58"/>
      <c r="B190" s="58"/>
      <c r="C190" s="58"/>
      <c r="D190" s="59"/>
      <c r="E190" s="58"/>
      <c r="F190" s="58"/>
      <c r="G190" s="60"/>
      <c r="H190" s="60"/>
      <c r="I190" s="58"/>
      <c r="J190" s="58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</row>
    <row r="191" customFormat="false" ht="51.4" hidden="false" customHeight="true" outlineLevel="0" collapsed="false">
      <c r="A191" s="58"/>
      <c r="B191" s="58"/>
      <c r="C191" s="58"/>
      <c r="D191" s="59"/>
      <c r="E191" s="58"/>
      <c r="F191" s="58"/>
      <c r="G191" s="60"/>
      <c r="H191" s="60"/>
      <c r="I191" s="58"/>
      <c r="J191" s="58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</row>
    <row r="192" customFormat="false" ht="51.4" hidden="false" customHeight="true" outlineLevel="0" collapsed="false">
      <c r="A192" s="58"/>
      <c r="B192" s="58"/>
      <c r="C192" s="58"/>
      <c r="D192" s="59"/>
      <c r="E192" s="58"/>
      <c r="F192" s="58"/>
      <c r="G192" s="60"/>
      <c r="H192" s="60"/>
      <c r="I192" s="58"/>
      <c r="J192" s="58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</row>
    <row r="193" customFormat="false" ht="51.4" hidden="false" customHeight="true" outlineLevel="0" collapsed="false">
      <c r="A193" s="58"/>
      <c r="B193" s="58"/>
      <c r="C193" s="58"/>
      <c r="D193" s="59"/>
      <c r="E193" s="58"/>
      <c r="F193" s="58"/>
      <c r="G193" s="60"/>
      <c r="H193" s="60"/>
      <c r="I193" s="58"/>
      <c r="J193" s="58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</row>
    <row r="194" customFormat="false" ht="51.4" hidden="false" customHeight="true" outlineLevel="0" collapsed="false">
      <c r="A194" s="58"/>
      <c r="B194" s="58"/>
      <c r="C194" s="58"/>
      <c r="D194" s="59"/>
      <c r="E194" s="58"/>
      <c r="F194" s="58"/>
      <c r="G194" s="60"/>
      <c r="H194" s="60"/>
      <c r="I194" s="58"/>
      <c r="J194" s="58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</row>
    <row r="195" customFormat="false" ht="51.4" hidden="false" customHeight="true" outlineLevel="0" collapsed="false">
      <c r="A195" s="58"/>
      <c r="B195" s="58"/>
      <c r="C195" s="58"/>
      <c r="D195" s="59"/>
      <c r="E195" s="58"/>
      <c r="F195" s="58"/>
      <c r="G195" s="60"/>
      <c r="H195" s="60"/>
      <c r="I195" s="58"/>
      <c r="J195" s="58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</row>
    <row r="196" customFormat="false" ht="51.4" hidden="false" customHeight="true" outlineLevel="0" collapsed="false">
      <c r="A196" s="58"/>
      <c r="B196" s="58"/>
      <c r="C196" s="58"/>
      <c r="D196" s="59"/>
      <c r="E196" s="58"/>
      <c r="F196" s="58"/>
      <c r="G196" s="60"/>
      <c r="H196" s="60"/>
      <c r="I196" s="58"/>
      <c r="J196" s="58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</row>
    <row r="197" customFormat="false" ht="51.4" hidden="false" customHeight="true" outlineLevel="0" collapsed="false">
      <c r="A197" s="58"/>
      <c r="B197" s="58"/>
      <c r="C197" s="58"/>
      <c r="D197" s="59"/>
      <c r="E197" s="58"/>
      <c r="F197" s="58"/>
      <c r="G197" s="60"/>
      <c r="H197" s="60"/>
      <c r="I197" s="58"/>
      <c r="J197" s="58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</row>
    <row r="198" customFormat="false" ht="51.4" hidden="false" customHeight="true" outlineLevel="0" collapsed="false">
      <c r="A198" s="58"/>
      <c r="B198" s="58"/>
      <c r="C198" s="58"/>
      <c r="D198" s="59"/>
      <c r="E198" s="58"/>
      <c r="F198" s="58"/>
      <c r="G198" s="60"/>
      <c r="H198" s="60"/>
      <c r="I198" s="58"/>
      <c r="J198" s="58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</row>
    <row r="199" customFormat="false" ht="51.4" hidden="false" customHeight="true" outlineLevel="0" collapsed="false">
      <c r="A199" s="58"/>
      <c r="B199" s="58"/>
      <c r="C199" s="58"/>
      <c r="D199" s="59"/>
      <c r="E199" s="58"/>
      <c r="F199" s="58"/>
      <c r="G199" s="60"/>
      <c r="H199" s="60"/>
      <c r="I199" s="58"/>
      <c r="J199" s="58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</row>
    <row r="200" customFormat="false" ht="51.4" hidden="false" customHeight="true" outlineLevel="0" collapsed="false">
      <c r="A200" s="58"/>
      <c r="B200" s="58"/>
      <c r="C200" s="58"/>
      <c r="D200" s="59"/>
      <c r="E200" s="58"/>
      <c r="F200" s="58"/>
      <c r="G200" s="60"/>
      <c r="H200" s="60"/>
      <c r="I200" s="58"/>
      <c r="J200" s="58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</row>
    <row r="201" customFormat="false" ht="51.4" hidden="false" customHeight="true" outlineLevel="0" collapsed="false">
      <c r="A201" s="58"/>
      <c r="B201" s="58"/>
      <c r="C201" s="58"/>
      <c r="D201" s="59"/>
      <c r="E201" s="58"/>
      <c r="F201" s="58"/>
      <c r="G201" s="60"/>
      <c r="H201" s="60"/>
      <c r="I201" s="58"/>
      <c r="J201" s="58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</row>
    <row r="202" customFormat="false" ht="51.4" hidden="false" customHeight="true" outlineLevel="0" collapsed="false">
      <c r="A202" s="58"/>
      <c r="B202" s="58"/>
      <c r="C202" s="58"/>
      <c r="D202" s="59"/>
      <c r="E202" s="58"/>
      <c r="F202" s="58"/>
      <c r="G202" s="60"/>
      <c r="H202" s="60"/>
      <c r="I202" s="58"/>
      <c r="J202" s="58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</row>
    <row r="203" customFormat="false" ht="51.4" hidden="false" customHeight="true" outlineLevel="0" collapsed="false">
      <c r="A203" s="58"/>
      <c r="B203" s="58"/>
      <c r="C203" s="58"/>
      <c r="D203" s="59"/>
      <c r="E203" s="58"/>
      <c r="F203" s="58"/>
      <c r="G203" s="60"/>
      <c r="H203" s="60"/>
      <c r="I203" s="58"/>
      <c r="J203" s="58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</row>
    <row r="204" customFormat="false" ht="51.4" hidden="false" customHeight="true" outlineLevel="0" collapsed="false">
      <c r="A204" s="58"/>
      <c r="B204" s="58"/>
      <c r="C204" s="58"/>
      <c r="D204" s="59"/>
      <c r="E204" s="58"/>
      <c r="F204" s="58"/>
      <c r="G204" s="60"/>
      <c r="H204" s="60"/>
      <c r="I204" s="58"/>
      <c r="J204" s="58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</row>
    <row r="205" customFormat="false" ht="51.4" hidden="false" customHeight="true" outlineLevel="0" collapsed="false">
      <c r="A205" s="58"/>
      <c r="B205" s="58"/>
      <c r="C205" s="58"/>
      <c r="D205" s="59"/>
      <c r="E205" s="58"/>
      <c r="F205" s="58"/>
      <c r="G205" s="60"/>
      <c r="H205" s="60"/>
      <c r="I205" s="58"/>
      <c r="J205" s="58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</row>
    <row r="206" customFormat="false" ht="51.4" hidden="false" customHeight="true" outlineLevel="0" collapsed="false">
      <c r="A206" s="58"/>
      <c r="B206" s="58"/>
      <c r="C206" s="58"/>
      <c r="D206" s="59"/>
      <c r="E206" s="58"/>
      <c r="F206" s="58"/>
      <c r="G206" s="60"/>
      <c r="H206" s="60"/>
      <c r="I206" s="58"/>
      <c r="J206" s="58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</row>
    <row r="207" customFormat="false" ht="51.4" hidden="false" customHeight="true" outlineLevel="0" collapsed="false">
      <c r="A207" s="58"/>
      <c r="B207" s="58"/>
      <c r="C207" s="58"/>
      <c r="D207" s="59"/>
      <c r="E207" s="58"/>
      <c r="F207" s="58"/>
      <c r="G207" s="60"/>
      <c r="H207" s="60"/>
      <c r="I207" s="58"/>
      <c r="J207" s="58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</row>
    <row r="208" customFormat="false" ht="51.4" hidden="false" customHeight="true" outlineLevel="0" collapsed="false">
      <c r="A208" s="58"/>
      <c r="B208" s="58"/>
      <c r="C208" s="58"/>
      <c r="D208" s="59"/>
      <c r="E208" s="58"/>
      <c r="F208" s="58"/>
      <c r="G208" s="60"/>
      <c r="H208" s="60"/>
      <c r="I208" s="58"/>
      <c r="J208" s="58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</row>
    <row r="209" customFormat="false" ht="51.4" hidden="false" customHeight="true" outlineLevel="0" collapsed="false">
      <c r="A209" s="58"/>
      <c r="B209" s="58"/>
      <c r="C209" s="58"/>
      <c r="D209" s="59"/>
      <c r="E209" s="58"/>
      <c r="F209" s="58"/>
      <c r="G209" s="60"/>
      <c r="H209" s="60"/>
      <c r="I209" s="58"/>
      <c r="J209" s="58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</row>
    <row r="210" customFormat="false" ht="51.4" hidden="false" customHeight="true" outlineLevel="0" collapsed="false">
      <c r="A210" s="58"/>
      <c r="B210" s="58"/>
      <c r="C210" s="58"/>
      <c r="D210" s="59"/>
      <c r="E210" s="58"/>
      <c r="F210" s="58"/>
      <c r="G210" s="60"/>
      <c r="H210" s="60"/>
      <c r="I210" s="58"/>
      <c r="J210" s="58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</row>
    <row r="211" customFormat="false" ht="51.4" hidden="false" customHeight="true" outlineLevel="0" collapsed="false">
      <c r="A211" s="58"/>
      <c r="B211" s="58"/>
      <c r="C211" s="58"/>
      <c r="D211" s="59"/>
      <c r="E211" s="58"/>
      <c r="F211" s="58"/>
      <c r="G211" s="60"/>
      <c r="H211" s="60"/>
      <c r="I211" s="58"/>
      <c r="J211" s="58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</row>
    <row r="212" customFormat="false" ht="51.4" hidden="false" customHeight="true" outlineLevel="0" collapsed="false">
      <c r="A212" s="58"/>
      <c r="B212" s="58"/>
      <c r="C212" s="58"/>
      <c r="D212" s="59"/>
      <c r="E212" s="58"/>
      <c r="F212" s="58"/>
      <c r="G212" s="60"/>
      <c r="H212" s="60"/>
      <c r="I212" s="58"/>
      <c r="J212" s="58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</row>
    <row r="213" customFormat="false" ht="51.4" hidden="false" customHeight="true" outlineLevel="0" collapsed="false">
      <c r="A213" s="58"/>
      <c r="B213" s="58"/>
      <c r="C213" s="58"/>
      <c r="D213" s="59"/>
      <c r="E213" s="58"/>
      <c r="F213" s="58"/>
      <c r="G213" s="60"/>
      <c r="H213" s="60"/>
      <c r="I213" s="58"/>
      <c r="J213" s="58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</row>
    <row r="214" customFormat="false" ht="51.4" hidden="false" customHeight="true" outlineLevel="0" collapsed="false">
      <c r="A214" s="58"/>
      <c r="B214" s="58"/>
      <c r="C214" s="58"/>
      <c r="D214" s="59"/>
      <c r="E214" s="58"/>
      <c r="F214" s="58"/>
      <c r="G214" s="60"/>
      <c r="H214" s="60"/>
      <c r="I214" s="58"/>
      <c r="J214" s="58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</row>
    <row r="215" customFormat="false" ht="51.4" hidden="false" customHeight="true" outlineLevel="0" collapsed="false">
      <c r="A215" s="58"/>
      <c r="B215" s="58"/>
      <c r="C215" s="58"/>
      <c r="D215" s="59"/>
      <c r="E215" s="58"/>
      <c r="F215" s="58"/>
      <c r="G215" s="60"/>
      <c r="H215" s="60"/>
      <c r="I215" s="58"/>
      <c r="J215" s="58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</row>
    <row r="216" customFormat="false" ht="51.4" hidden="false" customHeight="true" outlineLevel="0" collapsed="false">
      <c r="A216" s="58"/>
      <c r="B216" s="58"/>
      <c r="C216" s="58"/>
      <c r="D216" s="59"/>
      <c r="E216" s="58"/>
      <c r="F216" s="58"/>
      <c r="G216" s="60"/>
      <c r="H216" s="60"/>
      <c r="I216" s="58"/>
      <c r="J216" s="58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</row>
    <row r="217" customFormat="false" ht="51.4" hidden="false" customHeight="true" outlineLevel="0" collapsed="false">
      <c r="A217" s="58"/>
      <c r="B217" s="58"/>
      <c r="C217" s="58"/>
      <c r="D217" s="59"/>
      <c r="E217" s="58"/>
      <c r="F217" s="58"/>
      <c r="G217" s="60"/>
      <c r="H217" s="60"/>
      <c r="I217" s="58"/>
      <c r="J217" s="58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</row>
    <row r="218" customFormat="false" ht="51.4" hidden="false" customHeight="true" outlineLevel="0" collapsed="false">
      <c r="A218" s="58"/>
      <c r="B218" s="58"/>
      <c r="C218" s="58"/>
      <c r="D218" s="59"/>
      <c r="E218" s="58"/>
      <c r="F218" s="58"/>
      <c r="G218" s="60"/>
      <c r="H218" s="60"/>
      <c r="I218" s="58"/>
      <c r="J218" s="58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</row>
    <row r="219" customFormat="false" ht="51.4" hidden="false" customHeight="true" outlineLevel="0" collapsed="false">
      <c r="A219" s="58"/>
      <c r="B219" s="58"/>
      <c r="C219" s="58"/>
      <c r="D219" s="59"/>
      <c r="E219" s="58"/>
      <c r="F219" s="58"/>
      <c r="G219" s="60"/>
      <c r="H219" s="60"/>
      <c r="I219" s="58"/>
      <c r="J219" s="58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</row>
    <row r="220" customFormat="false" ht="51.4" hidden="false" customHeight="true" outlineLevel="0" collapsed="false">
      <c r="A220" s="58"/>
      <c r="B220" s="58"/>
      <c r="C220" s="58"/>
      <c r="D220" s="59"/>
      <c r="E220" s="58"/>
      <c r="F220" s="58"/>
      <c r="G220" s="60"/>
      <c r="H220" s="60"/>
      <c r="I220" s="58"/>
      <c r="J220" s="58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</row>
    <row r="221" customFormat="false" ht="51.4" hidden="false" customHeight="true" outlineLevel="0" collapsed="false">
      <c r="A221" s="58"/>
      <c r="B221" s="58"/>
      <c r="C221" s="58"/>
      <c r="D221" s="59"/>
      <c r="E221" s="58"/>
      <c r="F221" s="58"/>
      <c r="G221" s="60"/>
      <c r="H221" s="60"/>
      <c r="I221" s="58"/>
      <c r="J221" s="58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</row>
    <row r="222" customFormat="false" ht="51.4" hidden="false" customHeight="true" outlineLevel="0" collapsed="false">
      <c r="A222" s="58"/>
      <c r="B222" s="58"/>
      <c r="C222" s="58"/>
      <c r="D222" s="59"/>
      <c r="E222" s="58"/>
      <c r="F222" s="58"/>
      <c r="G222" s="60"/>
      <c r="H222" s="60"/>
      <c r="I222" s="58"/>
      <c r="J222" s="58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</row>
    <row r="223" customFormat="false" ht="51.4" hidden="false" customHeight="true" outlineLevel="0" collapsed="false">
      <c r="A223" s="58"/>
      <c r="B223" s="58"/>
      <c r="C223" s="58"/>
      <c r="D223" s="59"/>
      <c r="E223" s="58"/>
      <c r="F223" s="58"/>
      <c r="G223" s="60"/>
      <c r="H223" s="60"/>
      <c r="I223" s="58"/>
      <c r="J223" s="58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</row>
    <row r="224" customFormat="false" ht="51.4" hidden="false" customHeight="true" outlineLevel="0" collapsed="false">
      <c r="A224" s="58"/>
      <c r="B224" s="58"/>
      <c r="C224" s="58"/>
      <c r="D224" s="59"/>
      <c r="E224" s="58"/>
      <c r="F224" s="58"/>
      <c r="G224" s="60"/>
      <c r="H224" s="60"/>
      <c r="I224" s="58"/>
      <c r="J224" s="58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</row>
    <row r="225" customFormat="false" ht="51.4" hidden="false" customHeight="true" outlineLevel="0" collapsed="false">
      <c r="A225" s="58"/>
      <c r="B225" s="58"/>
      <c r="C225" s="58"/>
      <c r="D225" s="59"/>
      <c r="E225" s="58"/>
      <c r="F225" s="58"/>
      <c r="G225" s="60"/>
      <c r="H225" s="60"/>
      <c r="I225" s="58"/>
      <c r="J225" s="58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</row>
    <row r="226" customFormat="false" ht="51.4" hidden="false" customHeight="true" outlineLevel="0" collapsed="false">
      <c r="A226" s="58"/>
      <c r="B226" s="58"/>
      <c r="C226" s="58"/>
      <c r="D226" s="59"/>
      <c r="E226" s="58"/>
      <c r="F226" s="58"/>
      <c r="G226" s="60"/>
      <c r="H226" s="60"/>
      <c r="I226" s="58"/>
      <c r="J226" s="58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</row>
    <row r="227" customFormat="false" ht="51.4" hidden="false" customHeight="true" outlineLevel="0" collapsed="false">
      <c r="A227" s="58"/>
      <c r="B227" s="58"/>
      <c r="C227" s="58"/>
      <c r="D227" s="59"/>
      <c r="E227" s="58"/>
      <c r="F227" s="58"/>
      <c r="G227" s="60"/>
      <c r="H227" s="60"/>
      <c r="I227" s="58"/>
      <c r="J227" s="58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</row>
    <row r="228" customFormat="false" ht="51.4" hidden="false" customHeight="true" outlineLevel="0" collapsed="false">
      <c r="A228" s="58"/>
      <c r="B228" s="58"/>
      <c r="C228" s="58"/>
      <c r="D228" s="59"/>
      <c r="E228" s="58"/>
      <c r="F228" s="58"/>
      <c r="G228" s="60"/>
      <c r="H228" s="60"/>
      <c r="I228" s="58"/>
      <c r="J228" s="58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</row>
    <row r="229" customFormat="false" ht="51.4" hidden="false" customHeight="true" outlineLevel="0" collapsed="false">
      <c r="A229" s="58"/>
      <c r="B229" s="58"/>
      <c r="C229" s="58"/>
      <c r="D229" s="59"/>
      <c r="E229" s="58"/>
      <c r="F229" s="58"/>
      <c r="G229" s="60"/>
      <c r="H229" s="60"/>
      <c r="I229" s="58"/>
      <c r="J229" s="58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</row>
    <row r="230" customFormat="false" ht="51.4" hidden="false" customHeight="true" outlineLevel="0" collapsed="false">
      <c r="A230" s="58"/>
      <c r="B230" s="58"/>
      <c r="C230" s="58"/>
      <c r="D230" s="59"/>
      <c r="E230" s="58"/>
      <c r="F230" s="58"/>
      <c r="G230" s="60"/>
      <c r="H230" s="60"/>
      <c r="I230" s="58"/>
      <c r="J230" s="58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</row>
    <row r="231" customFormat="false" ht="51.4" hidden="false" customHeight="true" outlineLevel="0" collapsed="false">
      <c r="A231" s="58"/>
      <c r="B231" s="58"/>
      <c r="C231" s="58"/>
      <c r="D231" s="59"/>
      <c r="E231" s="58"/>
      <c r="F231" s="58"/>
      <c r="G231" s="60"/>
      <c r="H231" s="60"/>
      <c r="I231" s="58"/>
      <c r="J231" s="58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</row>
    <row r="232" customFormat="false" ht="51.4" hidden="false" customHeight="true" outlineLevel="0" collapsed="false">
      <c r="A232" s="58"/>
      <c r="B232" s="58"/>
      <c r="C232" s="58"/>
      <c r="D232" s="59"/>
      <c r="E232" s="58"/>
      <c r="F232" s="58"/>
      <c r="G232" s="60"/>
      <c r="H232" s="60"/>
      <c r="I232" s="58"/>
      <c r="J232" s="58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</row>
    <row r="233" customFormat="false" ht="51.4" hidden="false" customHeight="true" outlineLevel="0" collapsed="false">
      <c r="A233" s="58"/>
      <c r="B233" s="58"/>
      <c r="C233" s="58"/>
      <c r="D233" s="59"/>
      <c r="E233" s="58"/>
      <c r="F233" s="58"/>
      <c r="G233" s="60"/>
      <c r="H233" s="60"/>
      <c r="I233" s="58"/>
      <c r="J233" s="58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</row>
    <row r="234" customFormat="false" ht="51.4" hidden="false" customHeight="true" outlineLevel="0" collapsed="false">
      <c r="A234" s="58"/>
      <c r="B234" s="58"/>
      <c r="C234" s="58"/>
      <c r="D234" s="59"/>
      <c r="E234" s="58"/>
      <c r="F234" s="58"/>
      <c r="G234" s="60"/>
      <c r="H234" s="60"/>
      <c r="I234" s="58"/>
      <c r="J234" s="58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</row>
    <row r="235" customFormat="false" ht="51.4" hidden="false" customHeight="true" outlineLevel="0" collapsed="false">
      <c r="A235" s="58"/>
      <c r="B235" s="58"/>
      <c r="C235" s="58"/>
      <c r="D235" s="59"/>
      <c r="E235" s="58"/>
      <c r="F235" s="58"/>
      <c r="G235" s="60"/>
      <c r="H235" s="60"/>
      <c r="I235" s="58"/>
      <c r="J235" s="58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</row>
    <row r="236" customFormat="false" ht="51.4" hidden="false" customHeight="true" outlineLevel="0" collapsed="false">
      <c r="A236" s="58"/>
      <c r="B236" s="58"/>
      <c r="C236" s="58"/>
      <c r="D236" s="59"/>
      <c r="E236" s="58"/>
      <c r="F236" s="58"/>
      <c r="G236" s="60"/>
      <c r="H236" s="60"/>
      <c r="I236" s="58"/>
      <c r="J236" s="58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</row>
    <row r="237" customFormat="false" ht="51.4" hidden="false" customHeight="true" outlineLevel="0" collapsed="false">
      <c r="A237" s="58"/>
      <c r="B237" s="58"/>
      <c r="C237" s="58"/>
      <c r="D237" s="59"/>
      <c r="E237" s="58"/>
      <c r="F237" s="58"/>
      <c r="G237" s="60"/>
      <c r="H237" s="60"/>
      <c r="I237" s="58"/>
      <c r="J237" s="58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</row>
    <row r="238" customFormat="false" ht="51.4" hidden="false" customHeight="true" outlineLevel="0" collapsed="false">
      <c r="A238" s="58"/>
      <c r="B238" s="58"/>
      <c r="C238" s="58"/>
      <c r="D238" s="59"/>
      <c r="E238" s="58"/>
      <c r="F238" s="58"/>
      <c r="G238" s="60"/>
      <c r="H238" s="60"/>
      <c r="I238" s="58"/>
      <c r="J238" s="58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</row>
    <row r="239" customFormat="false" ht="51.4" hidden="false" customHeight="true" outlineLevel="0" collapsed="false">
      <c r="A239" s="58"/>
      <c r="B239" s="58"/>
      <c r="C239" s="58"/>
      <c r="D239" s="59"/>
      <c r="E239" s="58"/>
      <c r="F239" s="58"/>
      <c r="G239" s="60"/>
      <c r="H239" s="60"/>
      <c r="I239" s="58"/>
      <c r="J239" s="58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</row>
    <row r="240" customFormat="false" ht="51.4" hidden="false" customHeight="true" outlineLevel="0" collapsed="false">
      <c r="A240" s="58"/>
      <c r="B240" s="58"/>
      <c r="C240" s="58"/>
      <c r="D240" s="59"/>
      <c r="E240" s="58"/>
      <c r="F240" s="58"/>
      <c r="G240" s="60"/>
      <c r="H240" s="60"/>
      <c r="I240" s="58"/>
      <c r="J240" s="58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</row>
    <row r="241" customFormat="false" ht="51.4" hidden="false" customHeight="true" outlineLevel="0" collapsed="false">
      <c r="A241" s="58"/>
      <c r="B241" s="58"/>
      <c r="C241" s="58"/>
      <c r="D241" s="59"/>
      <c r="E241" s="58"/>
      <c r="F241" s="58"/>
      <c r="G241" s="60"/>
      <c r="H241" s="60"/>
      <c r="I241" s="58"/>
      <c r="J241" s="58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</row>
    <row r="242" customFormat="false" ht="51.4" hidden="false" customHeight="true" outlineLevel="0" collapsed="false">
      <c r="A242" s="58"/>
      <c r="B242" s="58"/>
      <c r="C242" s="58"/>
      <c r="D242" s="59"/>
      <c r="E242" s="58"/>
      <c r="F242" s="58"/>
      <c r="G242" s="60"/>
      <c r="H242" s="60"/>
      <c r="I242" s="58"/>
      <c r="J242" s="58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</row>
    <row r="243" customFormat="false" ht="51.4" hidden="false" customHeight="true" outlineLevel="0" collapsed="false">
      <c r="A243" s="58"/>
      <c r="B243" s="58"/>
      <c r="C243" s="58"/>
      <c r="D243" s="59"/>
      <c r="E243" s="58"/>
      <c r="F243" s="58"/>
      <c r="G243" s="60"/>
      <c r="H243" s="60"/>
      <c r="I243" s="58"/>
      <c r="J243" s="58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</row>
    <row r="244" customFormat="false" ht="51.4" hidden="false" customHeight="true" outlineLevel="0" collapsed="false">
      <c r="A244" s="58"/>
      <c r="B244" s="58"/>
      <c r="C244" s="58"/>
      <c r="D244" s="59"/>
      <c r="E244" s="58"/>
      <c r="F244" s="58"/>
      <c r="G244" s="60"/>
      <c r="H244" s="60"/>
      <c r="I244" s="58"/>
      <c r="J244" s="58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</row>
    <row r="245" customFormat="false" ht="51.4" hidden="false" customHeight="true" outlineLevel="0" collapsed="false">
      <c r="A245" s="58"/>
      <c r="B245" s="58"/>
      <c r="C245" s="58"/>
      <c r="D245" s="59"/>
      <c r="E245" s="58"/>
      <c r="F245" s="58"/>
      <c r="G245" s="60"/>
      <c r="H245" s="60"/>
      <c r="I245" s="58"/>
      <c r="J245" s="58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</row>
    <row r="246" customFormat="false" ht="51.4" hidden="false" customHeight="true" outlineLevel="0" collapsed="false">
      <c r="A246" s="58"/>
      <c r="B246" s="58"/>
      <c r="C246" s="58"/>
      <c r="D246" s="59"/>
      <c r="E246" s="58"/>
      <c r="F246" s="58"/>
      <c r="G246" s="60"/>
      <c r="H246" s="60"/>
      <c r="I246" s="58"/>
      <c r="J246" s="58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</row>
    <row r="247" customFormat="false" ht="51.4" hidden="false" customHeight="true" outlineLevel="0" collapsed="false">
      <c r="A247" s="58"/>
      <c r="B247" s="58"/>
      <c r="C247" s="58"/>
      <c r="D247" s="59"/>
      <c r="E247" s="58"/>
      <c r="F247" s="58"/>
      <c r="G247" s="60"/>
      <c r="H247" s="60"/>
      <c r="I247" s="58"/>
      <c r="J247" s="58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</row>
    <row r="248" customFormat="false" ht="51.4" hidden="false" customHeight="true" outlineLevel="0" collapsed="false">
      <c r="A248" s="58"/>
      <c r="B248" s="58"/>
      <c r="C248" s="58"/>
      <c r="D248" s="59"/>
      <c r="E248" s="58"/>
      <c r="F248" s="58"/>
      <c r="G248" s="60"/>
      <c r="H248" s="60"/>
      <c r="I248" s="58"/>
      <c r="J248" s="58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</row>
    <row r="249" customFormat="false" ht="51.4" hidden="false" customHeight="true" outlineLevel="0" collapsed="false">
      <c r="A249" s="58"/>
      <c r="B249" s="58"/>
      <c r="C249" s="58"/>
      <c r="D249" s="59"/>
      <c r="E249" s="58"/>
      <c r="F249" s="58"/>
      <c r="G249" s="60"/>
      <c r="H249" s="60"/>
      <c r="I249" s="58"/>
      <c r="J249" s="58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</row>
    <row r="250" customFormat="false" ht="51.4" hidden="false" customHeight="true" outlineLevel="0" collapsed="false">
      <c r="A250" s="58"/>
      <c r="B250" s="58"/>
      <c r="C250" s="58"/>
      <c r="D250" s="59"/>
      <c r="E250" s="58"/>
      <c r="F250" s="58"/>
      <c r="G250" s="60"/>
      <c r="H250" s="60"/>
      <c r="I250" s="58"/>
      <c r="J250" s="58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</row>
    <row r="251" customFormat="false" ht="51.4" hidden="false" customHeight="true" outlineLevel="0" collapsed="false">
      <c r="A251" s="58"/>
      <c r="B251" s="58"/>
      <c r="C251" s="58"/>
      <c r="D251" s="59"/>
      <c r="E251" s="58"/>
      <c r="F251" s="58"/>
      <c r="G251" s="60"/>
      <c r="H251" s="60"/>
      <c r="I251" s="58"/>
      <c r="J251" s="58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</row>
    <row r="252" customFormat="false" ht="51.4" hidden="false" customHeight="true" outlineLevel="0" collapsed="false">
      <c r="A252" s="58"/>
      <c r="B252" s="58"/>
      <c r="C252" s="58"/>
      <c r="D252" s="59"/>
      <c r="E252" s="58"/>
      <c r="F252" s="58"/>
      <c r="G252" s="60"/>
      <c r="H252" s="60"/>
      <c r="I252" s="58"/>
      <c r="J252" s="58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</row>
    <row r="253" customFormat="false" ht="51.4" hidden="false" customHeight="true" outlineLevel="0" collapsed="false">
      <c r="A253" s="58"/>
      <c r="B253" s="58"/>
      <c r="C253" s="58"/>
      <c r="D253" s="59"/>
      <c r="E253" s="58"/>
      <c r="F253" s="58"/>
      <c r="G253" s="60"/>
      <c r="H253" s="60"/>
      <c r="I253" s="58"/>
      <c r="J253" s="58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</row>
    <row r="254" customFormat="false" ht="51.4" hidden="false" customHeight="true" outlineLevel="0" collapsed="false">
      <c r="A254" s="58"/>
      <c r="B254" s="58"/>
      <c r="C254" s="58"/>
      <c r="D254" s="59"/>
      <c r="E254" s="58"/>
      <c r="F254" s="58"/>
      <c r="G254" s="60"/>
      <c r="H254" s="60"/>
      <c r="I254" s="58"/>
      <c r="J254" s="58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</row>
    <row r="255" customFormat="false" ht="51.4" hidden="false" customHeight="true" outlineLevel="0" collapsed="false">
      <c r="A255" s="58"/>
      <c r="B255" s="58"/>
      <c r="C255" s="58"/>
      <c r="D255" s="59"/>
      <c r="E255" s="58"/>
      <c r="F255" s="58"/>
      <c r="G255" s="60"/>
      <c r="H255" s="60"/>
      <c r="I255" s="58"/>
      <c r="J255" s="58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</row>
    <row r="256" customFormat="false" ht="51.4" hidden="false" customHeight="true" outlineLevel="0" collapsed="false">
      <c r="A256" s="58"/>
      <c r="B256" s="58"/>
      <c r="C256" s="58"/>
      <c r="D256" s="59"/>
      <c r="E256" s="58"/>
      <c r="F256" s="58"/>
      <c r="G256" s="60"/>
      <c r="H256" s="60"/>
      <c r="I256" s="58"/>
      <c r="J256" s="58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</row>
    <row r="257" customFormat="false" ht="51.4" hidden="false" customHeight="true" outlineLevel="0" collapsed="false">
      <c r="A257" s="58"/>
      <c r="B257" s="58"/>
      <c r="C257" s="58"/>
      <c r="D257" s="59"/>
      <c r="E257" s="58"/>
      <c r="F257" s="58"/>
      <c r="G257" s="60"/>
      <c r="H257" s="60"/>
      <c r="I257" s="58"/>
      <c r="J257" s="58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</row>
    <row r="258" customFormat="false" ht="51.4" hidden="false" customHeight="true" outlineLevel="0" collapsed="false">
      <c r="A258" s="58"/>
      <c r="B258" s="58"/>
      <c r="C258" s="58"/>
      <c r="D258" s="59"/>
      <c r="E258" s="58"/>
      <c r="F258" s="58"/>
      <c r="G258" s="60"/>
      <c r="H258" s="60"/>
      <c r="I258" s="58"/>
      <c r="J258" s="58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</row>
    <row r="259" customFormat="false" ht="51.4" hidden="false" customHeight="true" outlineLevel="0" collapsed="false">
      <c r="A259" s="58"/>
      <c r="B259" s="58"/>
      <c r="C259" s="58"/>
      <c r="D259" s="59"/>
      <c r="E259" s="58"/>
      <c r="F259" s="58"/>
      <c r="G259" s="60"/>
      <c r="H259" s="60"/>
      <c r="I259" s="58"/>
      <c r="J259" s="58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</row>
    <row r="260" customFormat="false" ht="51.4" hidden="false" customHeight="true" outlineLevel="0" collapsed="false">
      <c r="A260" s="58"/>
      <c r="B260" s="58"/>
      <c r="C260" s="58"/>
      <c r="D260" s="59"/>
      <c r="E260" s="58"/>
      <c r="F260" s="58"/>
      <c r="G260" s="60"/>
      <c r="H260" s="60"/>
      <c r="I260" s="58"/>
      <c r="J260" s="58"/>
      <c r="K260" s="62"/>
      <c r="L260" s="59"/>
      <c r="M260" s="59"/>
      <c r="N260" s="59"/>
      <c r="O260" s="59"/>
      <c r="P260" s="61"/>
      <c r="Q260" s="59"/>
      <c r="R260" s="59"/>
      <c r="S260" s="59"/>
      <c r="T260" s="62"/>
      <c r="U260" s="62"/>
      <c r="V260" s="59"/>
      <c r="W260" s="61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</row>
    <row r="261" customFormat="false" ht="51.4" hidden="false" customHeight="true" outlineLevel="0" collapsed="false">
      <c r="A261" s="58"/>
      <c r="B261" s="58"/>
      <c r="C261" s="58"/>
      <c r="D261" s="59"/>
      <c r="E261" s="58"/>
      <c r="F261" s="58"/>
      <c r="G261" s="60"/>
      <c r="H261" s="60"/>
      <c r="I261" s="58"/>
      <c r="J261" s="58"/>
      <c r="K261" s="62"/>
      <c r="L261" s="59"/>
      <c r="M261" s="59"/>
      <c r="N261" s="59"/>
      <c r="O261" s="59"/>
      <c r="P261" s="61"/>
      <c r="Q261" s="59"/>
      <c r="R261" s="59"/>
      <c r="S261" s="59"/>
      <c r="T261" s="62"/>
      <c r="U261" s="62"/>
      <c r="V261" s="59"/>
      <c r="W261" s="61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</row>
    <row r="262" customFormat="false" ht="51.4" hidden="false" customHeight="true" outlineLevel="0" collapsed="false">
      <c r="A262" s="58"/>
      <c r="B262" s="58"/>
      <c r="C262" s="58"/>
      <c r="D262" s="59"/>
      <c r="E262" s="58"/>
      <c r="F262" s="58"/>
      <c r="G262" s="60"/>
      <c r="H262" s="60"/>
      <c r="I262" s="58"/>
      <c r="J262" s="58"/>
      <c r="K262" s="62"/>
      <c r="L262" s="59"/>
      <c r="M262" s="59"/>
      <c r="N262" s="59"/>
      <c r="O262" s="59"/>
      <c r="P262" s="61"/>
      <c r="Q262" s="59"/>
      <c r="R262" s="59"/>
      <c r="S262" s="59"/>
      <c r="T262" s="62"/>
      <c r="U262" s="62"/>
      <c r="V262" s="59"/>
      <c r="W262" s="61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</row>
    <row r="263" customFormat="false" ht="51.4" hidden="false" customHeight="true" outlineLevel="0" collapsed="false">
      <c r="A263" s="58"/>
      <c r="B263" s="58"/>
      <c r="C263" s="58"/>
      <c r="D263" s="59"/>
      <c r="E263" s="58"/>
      <c r="F263" s="58"/>
      <c r="G263" s="60"/>
      <c r="H263" s="60"/>
      <c r="I263" s="58"/>
      <c r="J263" s="58"/>
      <c r="K263" s="62"/>
      <c r="L263" s="59"/>
      <c r="M263" s="59"/>
      <c r="N263" s="59"/>
      <c r="O263" s="59"/>
      <c r="P263" s="61"/>
      <c r="Q263" s="59"/>
      <c r="R263" s="59"/>
      <c r="S263" s="59"/>
      <c r="T263" s="62"/>
      <c r="U263" s="62"/>
      <c r="V263" s="59"/>
      <c r="W263" s="61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</row>
    <row r="264" customFormat="false" ht="51.4" hidden="false" customHeight="true" outlineLevel="0" collapsed="false">
      <c r="A264" s="58"/>
      <c r="B264" s="58"/>
      <c r="C264" s="58"/>
      <c r="D264" s="59"/>
      <c r="E264" s="58"/>
      <c r="F264" s="58"/>
      <c r="G264" s="60"/>
      <c r="H264" s="60"/>
      <c r="I264" s="58"/>
      <c r="J264" s="58"/>
      <c r="K264" s="62"/>
      <c r="L264" s="59"/>
      <c r="M264" s="59"/>
      <c r="N264" s="59"/>
      <c r="O264" s="59"/>
      <c r="P264" s="61"/>
      <c r="Q264" s="59"/>
      <c r="R264" s="59"/>
      <c r="S264" s="59"/>
      <c r="T264" s="62"/>
      <c r="U264" s="62"/>
      <c r="V264" s="59"/>
      <c r="W264" s="61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</row>
    <row r="265" customFormat="false" ht="51.4" hidden="false" customHeight="true" outlineLevel="0" collapsed="false">
      <c r="A265" s="58"/>
      <c r="B265" s="58"/>
      <c r="C265" s="58"/>
      <c r="D265" s="59"/>
      <c r="E265" s="58"/>
      <c r="F265" s="58"/>
      <c r="G265" s="60"/>
      <c r="H265" s="60"/>
      <c r="I265" s="58"/>
      <c r="J265" s="58"/>
      <c r="K265" s="62"/>
      <c r="L265" s="59"/>
      <c r="M265" s="59"/>
      <c r="N265" s="59"/>
      <c r="O265" s="59"/>
      <c r="P265" s="61"/>
      <c r="Q265" s="59"/>
      <c r="R265" s="59"/>
      <c r="S265" s="59"/>
      <c r="T265" s="62"/>
      <c r="U265" s="62"/>
      <c r="V265" s="59"/>
      <c r="W265" s="61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</row>
    <row r="266" customFormat="false" ht="51.4" hidden="false" customHeight="true" outlineLevel="0" collapsed="false">
      <c r="A266" s="58"/>
      <c r="B266" s="58"/>
      <c r="C266" s="58"/>
      <c r="D266" s="59"/>
      <c r="E266" s="58"/>
      <c r="F266" s="58"/>
      <c r="G266" s="60"/>
      <c r="H266" s="60"/>
      <c r="I266" s="58"/>
      <c r="J266" s="58"/>
      <c r="K266" s="62"/>
      <c r="L266" s="59"/>
      <c r="M266" s="59"/>
      <c r="N266" s="59"/>
      <c r="O266" s="59"/>
      <c r="P266" s="61"/>
      <c r="Q266" s="59"/>
      <c r="R266" s="59"/>
      <c r="S266" s="59"/>
      <c r="T266" s="62"/>
      <c r="U266" s="62"/>
      <c r="V266" s="59"/>
      <c r="W266" s="61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</row>
    <row r="267" customFormat="false" ht="51.4" hidden="false" customHeight="true" outlineLevel="0" collapsed="false">
      <c r="A267" s="58"/>
      <c r="B267" s="58"/>
      <c r="C267" s="58"/>
      <c r="D267" s="59"/>
      <c r="E267" s="58"/>
      <c r="F267" s="58"/>
      <c r="G267" s="60"/>
      <c r="H267" s="60"/>
      <c r="I267" s="58"/>
      <c r="J267" s="58"/>
      <c r="K267" s="62"/>
      <c r="L267" s="59"/>
      <c r="M267" s="59"/>
      <c r="N267" s="59"/>
      <c r="O267" s="59"/>
      <c r="P267" s="61"/>
      <c r="Q267" s="59"/>
      <c r="R267" s="59"/>
      <c r="S267" s="59"/>
      <c r="T267" s="62"/>
      <c r="U267" s="62"/>
      <c r="V267" s="59"/>
      <c r="W267" s="61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</row>
    <row r="268" customFormat="false" ht="51.4" hidden="false" customHeight="true" outlineLevel="0" collapsed="false">
      <c r="A268" s="58"/>
      <c r="B268" s="58"/>
      <c r="C268" s="58"/>
      <c r="D268" s="59"/>
      <c r="E268" s="58"/>
      <c r="F268" s="58"/>
      <c r="G268" s="60"/>
      <c r="H268" s="60"/>
      <c r="I268" s="58"/>
      <c r="J268" s="58"/>
      <c r="K268" s="62"/>
      <c r="L268" s="59"/>
      <c r="M268" s="59"/>
      <c r="N268" s="59"/>
      <c r="O268" s="59"/>
      <c r="P268" s="61"/>
      <c r="Q268" s="59"/>
      <c r="R268" s="59"/>
      <c r="S268" s="59"/>
      <c r="T268" s="62"/>
      <c r="U268" s="62"/>
      <c r="V268" s="59"/>
      <c r="W268" s="61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</row>
    <row r="269" customFormat="false" ht="51.4" hidden="false" customHeight="true" outlineLevel="0" collapsed="false">
      <c r="A269" s="58"/>
      <c r="B269" s="58"/>
      <c r="C269" s="58"/>
      <c r="D269" s="59"/>
      <c r="E269" s="58"/>
      <c r="F269" s="58"/>
      <c r="G269" s="60"/>
      <c r="H269" s="60"/>
      <c r="I269" s="58"/>
      <c r="J269" s="58"/>
      <c r="K269" s="62"/>
      <c r="L269" s="59"/>
      <c r="M269" s="59"/>
      <c r="N269" s="59"/>
      <c r="O269" s="59"/>
      <c r="P269" s="61"/>
      <c r="Q269" s="59"/>
      <c r="R269" s="59"/>
      <c r="S269" s="59"/>
      <c r="T269" s="62"/>
      <c r="U269" s="62"/>
      <c r="V269" s="59"/>
      <c r="W269" s="61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</row>
    <row r="270" customFormat="false" ht="51.4" hidden="false" customHeight="true" outlineLevel="0" collapsed="false">
      <c r="A270" s="58"/>
      <c r="B270" s="58"/>
      <c r="C270" s="58"/>
      <c r="D270" s="59"/>
      <c r="E270" s="58"/>
      <c r="F270" s="58"/>
      <c r="G270" s="60"/>
      <c r="H270" s="60"/>
      <c r="I270" s="58"/>
      <c r="J270" s="58"/>
      <c r="K270" s="62"/>
      <c r="L270" s="59"/>
      <c r="M270" s="59"/>
      <c r="N270" s="59"/>
      <c r="O270" s="59"/>
      <c r="P270" s="61"/>
      <c r="Q270" s="59"/>
      <c r="R270" s="59"/>
      <c r="S270" s="59"/>
      <c r="T270" s="62"/>
      <c r="U270" s="62"/>
      <c r="V270" s="59"/>
      <c r="W270" s="61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</row>
    <row r="271" customFormat="false" ht="51.4" hidden="false" customHeight="true" outlineLevel="0" collapsed="false">
      <c r="A271" s="58"/>
      <c r="B271" s="58"/>
      <c r="C271" s="58"/>
      <c r="D271" s="59"/>
      <c r="E271" s="58"/>
      <c r="F271" s="58"/>
      <c r="G271" s="60"/>
      <c r="H271" s="60"/>
      <c r="I271" s="58"/>
      <c r="J271" s="58"/>
      <c r="K271" s="62"/>
      <c r="L271" s="59"/>
      <c r="M271" s="59"/>
      <c r="N271" s="59"/>
      <c r="O271" s="59"/>
      <c r="P271" s="61"/>
      <c r="Q271" s="59"/>
      <c r="R271" s="59"/>
      <c r="S271" s="59"/>
      <c r="T271" s="62"/>
      <c r="U271" s="62"/>
      <c r="V271" s="59"/>
      <c r="W271" s="61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</row>
    <row r="272" customFormat="false" ht="51.4" hidden="false" customHeight="true" outlineLevel="0" collapsed="false">
      <c r="A272" s="58"/>
      <c r="B272" s="58"/>
      <c r="C272" s="58"/>
      <c r="D272" s="59"/>
      <c r="E272" s="58"/>
      <c r="F272" s="58"/>
      <c r="G272" s="60"/>
      <c r="H272" s="60"/>
      <c r="I272" s="58"/>
      <c r="J272" s="58"/>
      <c r="K272" s="62"/>
      <c r="L272" s="59"/>
      <c r="M272" s="59"/>
      <c r="N272" s="59"/>
      <c r="O272" s="59"/>
      <c r="P272" s="61"/>
      <c r="Q272" s="59"/>
      <c r="R272" s="59"/>
      <c r="S272" s="59"/>
      <c r="T272" s="62"/>
      <c r="U272" s="62"/>
      <c r="V272" s="59"/>
      <c r="W272" s="61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</row>
    <row r="273" customFormat="false" ht="51.4" hidden="false" customHeight="true" outlineLevel="0" collapsed="false">
      <c r="A273" s="58"/>
      <c r="B273" s="58"/>
      <c r="C273" s="58"/>
      <c r="D273" s="59"/>
      <c r="E273" s="58"/>
      <c r="F273" s="58"/>
      <c r="G273" s="60"/>
      <c r="H273" s="60"/>
      <c r="I273" s="58"/>
      <c r="J273" s="58"/>
      <c r="K273" s="62"/>
      <c r="L273" s="59"/>
      <c r="M273" s="59"/>
      <c r="N273" s="59"/>
      <c r="O273" s="59"/>
      <c r="P273" s="61"/>
      <c r="Q273" s="59"/>
      <c r="R273" s="59"/>
      <c r="S273" s="59"/>
      <c r="T273" s="62"/>
      <c r="U273" s="62"/>
      <c r="V273" s="59"/>
      <c r="W273" s="61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</row>
    <row r="274" customFormat="false" ht="51.4" hidden="false" customHeight="true" outlineLevel="0" collapsed="false">
      <c r="A274" s="58"/>
      <c r="B274" s="58"/>
      <c r="C274" s="58"/>
      <c r="D274" s="59"/>
      <c r="E274" s="58"/>
      <c r="F274" s="58"/>
      <c r="G274" s="60"/>
      <c r="H274" s="60"/>
      <c r="I274" s="58"/>
      <c r="J274" s="58"/>
      <c r="K274" s="62"/>
      <c r="L274" s="59"/>
      <c r="M274" s="59"/>
      <c r="N274" s="59"/>
      <c r="O274" s="59"/>
      <c r="P274" s="61"/>
      <c r="Q274" s="59"/>
      <c r="R274" s="59"/>
      <c r="S274" s="59"/>
      <c r="T274" s="62"/>
      <c r="U274" s="62"/>
      <c r="V274" s="59"/>
      <c r="W274" s="61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</row>
    <row r="275" customFormat="false" ht="51.4" hidden="false" customHeight="true" outlineLevel="0" collapsed="false">
      <c r="A275" s="58"/>
      <c r="B275" s="58"/>
      <c r="C275" s="58"/>
      <c r="D275" s="59"/>
      <c r="E275" s="58"/>
      <c r="F275" s="58"/>
      <c r="G275" s="60"/>
      <c r="H275" s="60"/>
      <c r="I275" s="58"/>
      <c r="J275" s="58"/>
      <c r="K275" s="62"/>
      <c r="L275" s="59"/>
      <c r="M275" s="59"/>
      <c r="N275" s="59"/>
      <c r="O275" s="59"/>
      <c r="P275" s="61"/>
      <c r="Q275" s="59"/>
      <c r="R275" s="59"/>
      <c r="S275" s="59"/>
      <c r="T275" s="62"/>
      <c r="U275" s="62"/>
      <c r="V275" s="59"/>
      <c r="W275" s="61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</row>
    <row r="276" customFormat="false" ht="51.4" hidden="false" customHeight="true" outlineLevel="0" collapsed="false">
      <c r="A276" s="58"/>
      <c r="B276" s="58"/>
      <c r="C276" s="58"/>
      <c r="D276" s="59"/>
      <c r="E276" s="58"/>
      <c r="F276" s="58"/>
      <c r="G276" s="60"/>
      <c r="H276" s="60"/>
      <c r="I276" s="58"/>
      <c r="J276" s="58"/>
      <c r="K276" s="62"/>
      <c r="L276" s="59"/>
      <c r="M276" s="59"/>
      <c r="N276" s="59"/>
      <c r="O276" s="59"/>
      <c r="P276" s="61"/>
      <c r="Q276" s="59"/>
      <c r="R276" s="59"/>
      <c r="S276" s="59"/>
      <c r="T276" s="62"/>
      <c r="U276" s="62"/>
      <c r="V276" s="59"/>
      <c r="W276" s="61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</row>
    <row r="277" customFormat="false" ht="51.4" hidden="false" customHeight="true" outlineLevel="0" collapsed="false">
      <c r="A277" s="58"/>
      <c r="B277" s="58"/>
      <c r="C277" s="58"/>
      <c r="D277" s="59"/>
      <c r="E277" s="58"/>
      <c r="F277" s="58"/>
      <c r="G277" s="60"/>
      <c r="H277" s="60"/>
      <c r="I277" s="58"/>
      <c r="J277" s="58"/>
      <c r="K277" s="62"/>
      <c r="L277" s="59"/>
      <c r="M277" s="59"/>
      <c r="N277" s="59"/>
      <c r="O277" s="59"/>
      <c r="P277" s="61"/>
      <c r="Q277" s="59"/>
      <c r="R277" s="59"/>
      <c r="S277" s="59"/>
      <c r="T277" s="62"/>
      <c r="U277" s="62"/>
      <c r="V277" s="59"/>
      <c r="W277" s="61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</row>
    <row r="278" customFormat="false" ht="51.4" hidden="false" customHeight="true" outlineLevel="0" collapsed="false">
      <c r="A278" s="58"/>
      <c r="B278" s="58"/>
      <c r="C278" s="58"/>
      <c r="D278" s="59"/>
      <c r="E278" s="58"/>
      <c r="F278" s="58"/>
      <c r="G278" s="60"/>
      <c r="H278" s="60"/>
      <c r="I278" s="58"/>
      <c r="J278" s="58"/>
      <c r="K278" s="62"/>
      <c r="L278" s="59"/>
      <c r="M278" s="59"/>
      <c r="N278" s="59"/>
      <c r="O278" s="59"/>
      <c r="P278" s="61"/>
      <c r="Q278" s="59"/>
      <c r="R278" s="59"/>
      <c r="S278" s="59"/>
      <c r="T278" s="62"/>
      <c r="U278" s="62"/>
      <c r="V278" s="59"/>
      <c r="W278" s="61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</row>
    <row r="279" customFormat="false" ht="51.4" hidden="false" customHeight="true" outlineLevel="0" collapsed="false">
      <c r="A279" s="58"/>
      <c r="B279" s="58"/>
      <c r="C279" s="58"/>
      <c r="D279" s="59"/>
      <c r="E279" s="58"/>
      <c r="F279" s="58"/>
      <c r="G279" s="60"/>
      <c r="H279" s="60"/>
      <c r="I279" s="58"/>
      <c r="J279" s="58"/>
      <c r="K279" s="62"/>
      <c r="L279" s="59"/>
      <c r="M279" s="59"/>
      <c r="N279" s="59"/>
      <c r="O279" s="59"/>
      <c r="P279" s="61"/>
      <c r="Q279" s="59"/>
      <c r="R279" s="59"/>
      <c r="S279" s="59"/>
      <c r="T279" s="62"/>
      <c r="U279" s="62"/>
      <c r="V279" s="59"/>
      <c r="W279" s="61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</row>
    <row r="280" customFormat="false" ht="51.4" hidden="false" customHeight="true" outlineLevel="0" collapsed="false">
      <c r="A280" s="58"/>
      <c r="B280" s="58"/>
      <c r="C280" s="58"/>
      <c r="D280" s="59"/>
      <c r="E280" s="58"/>
      <c r="F280" s="58"/>
      <c r="G280" s="60"/>
      <c r="H280" s="60"/>
      <c r="I280" s="58"/>
      <c r="J280" s="58"/>
      <c r="K280" s="62"/>
      <c r="L280" s="59"/>
      <c r="M280" s="59"/>
      <c r="N280" s="59"/>
      <c r="O280" s="59"/>
      <c r="P280" s="61"/>
      <c r="Q280" s="59"/>
      <c r="R280" s="59"/>
      <c r="S280" s="59"/>
      <c r="T280" s="62"/>
      <c r="U280" s="62"/>
      <c r="V280" s="59"/>
      <c r="W280" s="61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</row>
    <row r="281" customFormat="false" ht="51.4" hidden="false" customHeight="true" outlineLevel="0" collapsed="false">
      <c r="A281" s="58"/>
      <c r="B281" s="58"/>
      <c r="C281" s="58"/>
      <c r="D281" s="59"/>
      <c r="E281" s="58"/>
      <c r="F281" s="58"/>
      <c r="G281" s="60"/>
      <c r="H281" s="60"/>
      <c r="I281" s="58"/>
      <c r="J281" s="58"/>
      <c r="K281" s="62"/>
      <c r="L281" s="59"/>
      <c r="M281" s="59"/>
      <c r="N281" s="59"/>
      <c r="O281" s="59"/>
      <c r="P281" s="61"/>
      <c r="Q281" s="59"/>
      <c r="R281" s="59"/>
      <c r="S281" s="59"/>
      <c r="T281" s="62"/>
      <c r="U281" s="62"/>
      <c r="V281" s="59"/>
      <c r="W281" s="61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</row>
    <row r="282" customFormat="false" ht="51.4" hidden="false" customHeight="true" outlineLevel="0" collapsed="false">
      <c r="A282" s="58"/>
      <c r="B282" s="58"/>
      <c r="C282" s="58"/>
      <c r="D282" s="59"/>
      <c r="E282" s="58"/>
      <c r="F282" s="58"/>
      <c r="G282" s="60"/>
      <c r="H282" s="60"/>
      <c r="I282" s="58"/>
      <c r="J282" s="58"/>
      <c r="K282" s="62"/>
      <c r="L282" s="59"/>
      <c r="M282" s="59"/>
      <c r="N282" s="59"/>
      <c r="O282" s="59"/>
      <c r="P282" s="61"/>
      <c r="Q282" s="59"/>
      <c r="R282" s="59"/>
      <c r="S282" s="59"/>
      <c r="T282" s="62"/>
      <c r="U282" s="62"/>
      <c r="V282" s="59"/>
      <c r="W282" s="61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</row>
    <row r="283" customFormat="false" ht="51.4" hidden="false" customHeight="true" outlineLevel="0" collapsed="false">
      <c r="A283" s="58"/>
      <c r="B283" s="58"/>
      <c r="C283" s="58"/>
      <c r="D283" s="59"/>
      <c r="E283" s="58"/>
      <c r="F283" s="58"/>
      <c r="G283" s="60"/>
      <c r="H283" s="60"/>
      <c r="I283" s="58"/>
      <c r="J283" s="58"/>
      <c r="K283" s="62"/>
      <c r="L283" s="59"/>
      <c r="M283" s="59"/>
      <c r="N283" s="59"/>
      <c r="O283" s="59"/>
      <c r="P283" s="61"/>
      <c r="Q283" s="59"/>
      <c r="R283" s="59"/>
      <c r="S283" s="59"/>
      <c r="T283" s="62"/>
      <c r="U283" s="62"/>
      <c r="V283" s="59"/>
      <c r="W283" s="61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</row>
    <row r="284" customFormat="false" ht="51.4" hidden="false" customHeight="true" outlineLevel="0" collapsed="false">
      <c r="A284" s="58"/>
      <c r="B284" s="58"/>
      <c r="C284" s="58"/>
      <c r="D284" s="59"/>
      <c r="E284" s="58"/>
      <c r="F284" s="58"/>
      <c r="G284" s="60"/>
      <c r="H284" s="60"/>
      <c r="I284" s="58"/>
      <c r="J284" s="58"/>
      <c r="K284" s="62"/>
      <c r="L284" s="59"/>
      <c r="M284" s="59"/>
      <c r="N284" s="59"/>
      <c r="O284" s="59"/>
      <c r="P284" s="61"/>
      <c r="Q284" s="59"/>
      <c r="R284" s="59"/>
      <c r="S284" s="59"/>
      <c r="T284" s="62"/>
      <c r="U284" s="62"/>
      <c r="V284" s="59"/>
      <c r="W284" s="61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</row>
    <row r="285" customFormat="false" ht="51.4" hidden="false" customHeight="true" outlineLevel="0" collapsed="false">
      <c r="A285" s="58"/>
      <c r="B285" s="58"/>
      <c r="C285" s="58"/>
      <c r="D285" s="59"/>
      <c r="E285" s="58"/>
      <c r="F285" s="58"/>
      <c r="G285" s="60"/>
      <c r="H285" s="60"/>
      <c r="I285" s="58"/>
      <c r="J285" s="58"/>
      <c r="K285" s="62"/>
      <c r="L285" s="59"/>
      <c r="M285" s="59"/>
      <c r="N285" s="59"/>
      <c r="O285" s="59"/>
      <c r="P285" s="61"/>
      <c r="Q285" s="59"/>
      <c r="R285" s="59"/>
      <c r="S285" s="59"/>
      <c r="T285" s="62"/>
      <c r="U285" s="62"/>
      <c r="V285" s="59"/>
      <c r="W285" s="61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</row>
    <row r="286" customFormat="false" ht="51.4" hidden="false" customHeight="true" outlineLevel="0" collapsed="false">
      <c r="A286" s="58"/>
      <c r="B286" s="58"/>
      <c r="C286" s="58"/>
      <c r="D286" s="59"/>
      <c r="E286" s="58"/>
      <c r="F286" s="58"/>
      <c r="G286" s="60"/>
      <c r="H286" s="60"/>
      <c r="I286" s="58"/>
      <c r="J286" s="58"/>
      <c r="K286" s="62"/>
      <c r="L286" s="59"/>
      <c r="M286" s="59"/>
      <c r="N286" s="59"/>
      <c r="O286" s="59"/>
      <c r="P286" s="61"/>
      <c r="Q286" s="59"/>
      <c r="R286" s="59"/>
      <c r="S286" s="59"/>
      <c r="T286" s="62"/>
      <c r="U286" s="62"/>
      <c r="V286" s="59"/>
      <c r="W286" s="61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</row>
    <row r="287" customFormat="false" ht="51.4" hidden="false" customHeight="true" outlineLevel="0" collapsed="false">
      <c r="A287" s="58"/>
      <c r="B287" s="58"/>
      <c r="C287" s="58"/>
      <c r="D287" s="59"/>
      <c r="E287" s="58"/>
      <c r="F287" s="58"/>
      <c r="G287" s="60"/>
      <c r="H287" s="60"/>
      <c r="I287" s="58"/>
      <c r="J287" s="58"/>
      <c r="K287" s="62"/>
      <c r="L287" s="59"/>
      <c r="M287" s="59"/>
      <c r="N287" s="59"/>
      <c r="O287" s="59"/>
      <c r="P287" s="61"/>
      <c r="Q287" s="59"/>
      <c r="R287" s="59"/>
      <c r="S287" s="59"/>
      <c r="T287" s="62"/>
      <c r="U287" s="62"/>
      <c r="V287" s="59"/>
      <c r="W287" s="61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</row>
    <row r="288" customFormat="false" ht="51.4" hidden="false" customHeight="true" outlineLevel="0" collapsed="false">
      <c r="A288" s="58"/>
      <c r="B288" s="58"/>
      <c r="C288" s="58"/>
      <c r="D288" s="59"/>
      <c r="E288" s="58"/>
      <c r="F288" s="58"/>
      <c r="G288" s="60"/>
      <c r="H288" s="60"/>
      <c r="I288" s="58"/>
      <c r="J288" s="58"/>
      <c r="K288" s="62"/>
      <c r="L288" s="59"/>
      <c r="M288" s="59"/>
      <c r="N288" s="59"/>
      <c r="O288" s="59"/>
      <c r="P288" s="61"/>
      <c r="Q288" s="59"/>
      <c r="R288" s="59"/>
      <c r="S288" s="59"/>
      <c r="T288" s="62"/>
      <c r="U288" s="62"/>
      <c r="V288" s="59"/>
      <c r="W288" s="61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</row>
    <row r="289" customFormat="false" ht="51.4" hidden="false" customHeight="true" outlineLevel="0" collapsed="false">
      <c r="A289" s="58"/>
      <c r="B289" s="58"/>
      <c r="C289" s="58"/>
      <c r="D289" s="59"/>
      <c r="E289" s="58"/>
      <c r="F289" s="58"/>
      <c r="G289" s="60"/>
      <c r="H289" s="60"/>
      <c r="I289" s="58"/>
      <c r="J289" s="58"/>
      <c r="K289" s="62"/>
      <c r="L289" s="59"/>
      <c r="M289" s="59"/>
      <c r="N289" s="59"/>
      <c r="O289" s="59"/>
      <c r="P289" s="61"/>
      <c r="Q289" s="59"/>
      <c r="R289" s="59"/>
      <c r="S289" s="59"/>
      <c r="T289" s="62"/>
      <c r="U289" s="62"/>
      <c r="V289" s="59"/>
      <c r="W289" s="61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</row>
    <row r="290" customFormat="false" ht="51.4" hidden="false" customHeight="true" outlineLevel="0" collapsed="false">
      <c r="A290" s="58"/>
      <c r="B290" s="58"/>
      <c r="C290" s="58"/>
      <c r="D290" s="59"/>
      <c r="E290" s="58"/>
      <c r="F290" s="58"/>
      <c r="G290" s="60"/>
      <c r="H290" s="60"/>
      <c r="I290" s="58"/>
      <c r="J290" s="58"/>
      <c r="K290" s="62"/>
      <c r="L290" s="59"/>
      <c r="M290" s="59"/>
      <c r="N290" s="59"/>
      <c r="O290" s="59"/>
      <c r="P290" s="61"/>
      <c r="Q290" s="59"/>
      <c r="R290" s="59"/>
      <c r="S290" s="59"/>
      <c r="T290" s="62"/>
      <c r="U290" s="62"/>
      <c r="V290" s="59"/>
      <c r="W290" s="61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</row>
    <row r="291" customFormat="false" ht="51.4" hidden="false" customHeight="true" outlineLevel="0" collapsed="false">
      <c r="A291" s="58"/>
      <c r="B291" s="58"/>
      <c r="C291" s="58"/>
      <c r="D291" s="59"/>
      <c r="E291" s="58"/>
      <c r="F291" s="58"/>
      <c r="G291" s="60"/>
      <c r="H291" s="60"/>
      <c r="I291" s="58"/>
      <c r="J291" s="58"/>
      <c r="K291" s="62"/>
      <c r="L291" s="59"/>
      <c r="M291" s="59"/>
      <c r="N291" s="59"/>
      <c r="O291" s="59"/>
      <c r="P291" s="61"/>
      <c r="Q291" s="59"/>
      <c r="R291" s="59"/>
      <c r="S291" s="59"/>
      <c r="T291" s="62"/>
      <c r="U291" s="62"/>
      <c r="V291" s="59"/>
      <c r="W291" s="61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</row>
    <row r="292" customFormat="false" ht="51.4" hidden="false" customHeight="true" outlineLevel="0" collapsed="false">
      <c r="A292" s="58"/>
      <c r="B292" s="58"/>
      <c r="C292" s="58"/>
      <c r="D292" s="59"/>
      <c r="E292" s="58"/>
      <c r="F292" s="58"/>
      <c r="G292" s="60"/>
      <c r="H292" s="60"/>
      <c r="I292" s="58"/>
      <c r="J292" s="58"/>
      <c r="K292" s="62"/>
      <c r="L292" s="59"/>
      <c r="M292" s="59"/>
      <c r="N292" s="59"/>
      <c r="O292" s="59"/>
      <c r="P292" s="61"/>
      <c r="Q292" s="59"/>
      <c r="R292" s="59"/>
      <c r="S292" s="59"/>
      <c r="T292" s="62"/>
      <c r="U292" s="62"/>
      <c r="V292" s="59"/>
      <c r="W292" s="61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</row>
    <row r="293" customFormat="false" ht="51.4" hidden="false" customHeight="true" outlineLevel="0" collapsed="false">
      <c r="A293" s="58"/>
      <c r="B293" s="58"/>
      <c r="C293" s="58"/>
      <c r="D293" s="59"/>
      <c r="E293" s="58"/>
      <c r="F293" s="58"/>
      <c r="G293" s="60"/>
      <c r="H293" s="60"/>
      <c r="I293" s="58"/>
      <c r="J293" s="58"/>
      <c r="K293" s="62"/>
      <c r="L293" s="59"/>
      <c r="M293" s="59"/>
      <c r="N293" s="59"/>
      <c r="O293" s="59"/>
      <c r="P293" s="61"/>
      <c r="Q293" s="59"/>
      <c r="R293" s="59"/>
      <c r="S293" s="59"/>
      <c r="T293" s="62"/>
      <c r="U293" s="62"/>
      <c r="V293" s="59"/>
      <c r="W293" s="61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</row>
    <row r="294" customFormat="false" ht="51.4" hidden="false" customHeight="true" outlineLevel="0" collapsed="false">
      <c r="A294" s="58"/>
      <c r="B294" s="58"/>
      <c r="C294" s="58"/>
      <c r="D294" s="59"/>
      <c r="E294" s="58"/>
      <c r="F294" s="58"/>
      <c r="G294" s="60"/>
      <c r="H294" s="60"/>
      <c r="I294" s="58"/>
      <c r="J294" s="58"/>
      <c r="K294" s="62"/>
      <c r="L294" s="59"/>
      <c r="M294" s="59"/>
      <c r="N294" s="59"/>
      <c r="O294" s="59"/>
      <c r="P294" s="61"/>
      <c r="Q294" s="59"/>
      <c r="R294" s="59"/>
      <c r="S294" s="59"/>
      <c r="T294" s="62"/>
      <c r="U294" s="62"/>
      <c r="V294" s="59"/>
      <c r="W294" s="61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</row>
    <row r="295" customFormat="false" ht="51.4" hidden="false" customHeight="true" outlineLevel="0" collapsed="false">
      <c r="A295" s="58"/>
      <c r="B295" s="58"/>
      <c r="C295" s="58"/>
      <c r="D295" s="59"/>
      <c r="E295" s="58"/>
      <c r="F295" s="58"/>
      <c r="G295" s="60"/>
      <c r="H295" s="60"/>
      <c r="I295" s="58"/>
      <c r="J295" s="58"/>
      <c r="K295" s="62"/>
      <c r="L295" s="59"/>
      <c r="M295" s="59"/>
      <c r="N295" s="59"/>
      <c r="O295" s="59"/>
      <c r="P295" s="61"/>
      <c r="Q295" s="59"/>
      <c r="R295" s="59"/>
      <c r="S295" s="59"/>
      <c r="T295" s="62"/>
      <c r="U295" s="62"/>
      <c r="V295" s="59"/>
      <c r="W295" s="61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</row>
    <row r="296" customFormat="false" ht="51.4" hidden="false" customHeight="true" outlineLevel="0" collapsed="false">
      <c r="A296" s="58"/>
      <c r="B296" s="58"/>
      <c r="C296" s="58"/>
      <c r="D296" s="59"/>
      <c r="E296" s="58"/>
      <c r="F296" s="58"/>
      <c r="G296" s="60"/>
      <c r="H296" s="60"/>
      <c r="I296" s="58"/>
      <c r="J296" s="58"/>
      <c r="K296" s="62"/>
      <c r="L296" s="59"/>
      <c r="M296" s="59"/>
      <c r="N296" s="59"/>
      <c r="O296" s="59"/>
      <c r="P296" s="61"/>
      <c r="Q296" s="59"/>
      <c r="R296" s="59"/>
      <c r="S296" s="59"/>
      <c r="T296" s="62"/>
      <c r="U296" s="62"/>
      <c r="V296" s="59"/>
      <c r="W296" s="61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</row>
    <row r="297" customFormat="false" ht="51.4" hidden="false" customHeight="true" outlineLevel="0" collapsed="false">
      <c r="A297" s="58"/>
      <c r="B297" s="58"/>
      <c r="C297" s="58"/>
      <c r="D297" s="59"/>
      <c r="E297" s="58"/>
      <c r="F297" s="58"/>
      <c r="G297" s="60"/>
      <c r="H297" s="60"/>
      <c r="I297" s="58"/>
      <c r="J297" s="58"/>
      <c r="K297" s="62"/>
      <c r="L297" s="59"/>
      <c r="M297" s="59"/>
      <c r="N297" s="59"/>
      <c r="O297" s="59"/>
      <c r="P297" s="61"/>
      <c r="Q297" s="59"/>
      <c r="R297" s="59"/>
      <c r="S297" s="59"/>
      <c r="T297" s="62"/>
      <c r="U297" s="62"/>
      <c r="V297" s="59"/>
      <c r="W297" s="61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</row>
    <row r="298" customFormat="false" ht="51.4" hidden="false" customHeight="true" outlineLevel="0" collapsed="false">
      <c r="A298" s="58"/>
      <c r="B298" s="58"/>
      <c r="C298" s="58"/>
      <c r="D298" s="59"/>
      <c r="E298" s="58"/>
      <c r="F298" s="58"/>
      <c r="G298" s="60"/>
      <c r="H298" s="60"/>
      <c r="I298" s="58"/>
      <c r="J298" s="58"/>
      <c r="K298" s="62"/>
      <c r="L298" s="59"/>
      <c r="M298" s="59"/>
      <c r="N298" s="59"/>
      <c r="O298" s="59"/>
      <c r="P298" s="61"/>
      <c r="Q298" s="59"/>
      <c r="R298" s="59"/>
      <c r="S298" s="59"/>
      <c r="T298" s="62"/>
      <c r="U298" s="62"/>
      <c r="V298" s="59"/>
      <c r="W298" s="61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</row>
    <row r="299" customFormat="false" ht="51.4" hidden="false" customHeight="true" outlineLevel="0" collapsed="false">
      <c r="A299" s="58"/>
      <c r="B299" s="58"/>
      <c r="C299" s="58"/>
      <c r="D299" s="59"/>
      <c r="E299" s="58"/>
      <c r="F299" s="58"/>
      <c r="G299" s="60"/>
      <c r="H299" s="60"/>
      <c r="I299" s="58"/>
      <c r="J299" s="58"/>
      <c r="K299" s="62"/>
      <c r="L299" s="59"/>
      <c r="M299" s="59"/>
      <c r="N299" s="59"/>
      <c r="O299" s="59"/>
      <c r="P299" s="61"/>
      <c r="Q299" s="59"/>
      <c r="R299" s="59"/>
      <c r="S299" s="59"/>
      <c r="T299" s="62"/>
      <c r="U299" s="62"/>
      <c r="V299" s="59"/>
      <c r="W299" s="61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</row>
    <row r="300" customFormat="false" ht="51.4" hidden="false" customHeight="true" outlineLevel="0" collapsed="false">
      <c r="A300" s="58"/>
      <c r="B300" s="58"/>
      <c r="C300" s="58"/>
      <c r="D300" s="59"/>
      <c r="E300" s="58"/>
      <c r="F300" s="58"/>
      <c r="G300" s="60"/>
      <c r="H300" s="60"/>
      <c r="I300" s="58"/>
      <c r="J300" s="58"/>
      <c r="K300" s="62"/>
      <c r="L300" s="59"/>
      <c r="M300" s="59"/>
      <c r="N300" s="59"/>
      <c r="O300" s="59"/>
      <c r="P300" s="61"/>
      <c r="Q300" s="59"/>
      <c r="R300" s="59"/>
      <c r="S300" s="59"/>
      <c r="T300" s="62"/>
      <c r="U300" s="62"/>
      <c r="V300" s="59"/>
      <c r="W300" s="61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</row>
    <row r="301" customFormat="false" ht="51.4" hidden="false" customHeight="true" outlineLevel="0" collapsed="false">
      <c r="A301" s="58"/>
      <c r="B301" s="58"/>
      <c r="C301" s="58"/>
      <c r="D301" s="59"/>
      <c r="E301" s="58"/>
      <c r="F301" s="58"/>
      <c r="G301" s="60"/>
      <c r="H301" s="60"/>
      <c r="I301" s="58"/>
      <c r="J301" s="58"/>
      <c r="K301" s="62"/>
      <c r="L301" s="59"/>
      <c r="M301" s="59"/>
      <c r="N301" s="59"/>
      <c r="O301" s="59"/>
      <c r="P301" s="61"/>
      <c r="Q301" s="59"/>
      <c r="R301" s="59"/>
      <c r="S301" s="59"/>
      <c r="T301" s="62"/>
      <c r="U301" s="62"/>
      <c r="V301" s="59"/>
      <c r="W301" s="61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</row>
    <row r="302" customFormat="false" ht="51.4" hidden="false" customHeight="true" outlineLevel="0" collapsed="false">
      <c r="A302" s="58"/>
      <c r="B302" s="58"/>
      <c r="C302" s="58"/>
      <c r="D302" s="59"/>
      <c r="E302" s="58"/>
      <c r="F302" s="58"/>
      <c r="G302" s="60"/>
      <c r="H302" s="60"/>
      <c r="I302" s="58"/>
      <c r="J302" s="58"/>
      <c r="K302" s="62"/>
      <c r="L302" s="59"/>
      <c r="M302" s="59"/>
      <c r="N302" s="59"/>
      <c r="O302" s="59"/>
      <c r="P302" s="61"/>
      <c r="Q302" s="59"/>
      <c r="R302" s="59"/>
      <c r="S302" s="59"/>
      <c r="T302" s="62"/>
      <c r="U302" s="62"/>
      <c r="V302" s="59"/>
      <c r="W302" s="61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</row>
    <row r="303" customFormat="false" ht="51.4" hidden="false" customHeight="true" outlineLevel="0" collapsed="false">
      <c r="A303" s="58"/>
      <c r="B303" s="58"/>
      <c r="C303" s="58"/>
      <c r="D303" s="59"/>
      <c r="E303" s="58"/>
      <c r="F303" s="58"/>
      <c r="G303" s="60"/>
      <c r="H303" s="60"/>
      <c r="I303" s="58"/>
      <c r="J303" s="58"/>
      <c r="K303" s="62"/>
      <c r="L303" s="59"/>
      <c r="M303" s="59"/>
      <c r="N303" s="59"/>
      <c r="O303" s="59"/>
      <c r="P303" s="61"/>
      <c r="Q303" s="59"/>
      <c r="R303" s="59"/>
      <c r="S303" s="59"/>
      <c r="T303" s="62"/>
      <c r="U303" s="62"/>
      <c r="V303" s="59"/>
      <c r="W303" s="61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</row>
    <row r="304" customFormat="false" ht="51.4" hidden="false" customHeight="true" outlineLevel="0" collapsed="false">
      <c r="A304" s="58"/>
      <c r="B304" s="58"/>
      <c r="C304" s="58"/>
      <c r="D304" s="59"/>
      <c r="E304" s="58"/>
      <c r="F304" s="58"/>
      <c r="G304" s="60"/>
      <c r="H304" s="60"/>
      <c r="I304" s="58"/>
      <c r="J304" s="58"/>
      <c r="K304" s="62"/>
      <c r="L304" s="59"/>
      <c r="M304" s="59"/>
      <c r="N304" s="59"/>
      <c r="O304" s="59"/>
      <c r="P304" s="61"/>
      <c r="Q304" s="59"/>
      <c r="R304" s="59"/>
      <c r="S304" s="59"/>
      <c r="T304" s="62"/>
      <c r="U304" s="62"/>
      <c r="V304" s="59"/>
      <c r="W304" s="61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</row>
    <row r="305" customFormat="false" ht="51.4" hidden="false" customHeight="true" outlineLevel="0" collapsed="false">
      <c r="A305" s="58"/>
      <c r="B305" s="58"/>
      <c r="C305" s="58"/>
      <c r="D305" s="59"/>
      <c r="E305" s="58"/>
      <c r="F305" s="58"/>
      <c r="G305" s="60"/>
      <c r="H305" s="60"/>
      <c r="I305" s="58"/>
      <c r="J305" s="58"/>
      <c r="K305" s="62"/>
      <c r="L305" s="59"/>
      <c r="M305" s="59"/>
      <c r="N305" s="59"/>
      <c r="O305" s="59"/>
      <c r="P305" s="61"/>
      <c r="Q305" s="59"/>
      <c r="R305" s="59"/>
      <c r="S305" s="59"/>
      <c r="T305" s="62"/>
      <c r="U305" s="62"/>
      <c r="V305" s="59"/>
      <c r="W305" s="61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</row>
    <row r="306" customFormat="false" ht="51.4" hidden="false" customHeight="true" outlineLevel="0" collapsed="false">
      <c r="A306" s="58"/>
      <c r="B306" s="58"/>
      <c r="C306" s="58"/>
      <c r="D306" s="59"/>
      <c r="E306" s="58"/>
      <c r="F306" s="58"/>
      <c r="G306" s="60"/>
      <c r="H306" s="60"/>
      <c r="I306" s="58"/>
      <c r="J306" s="58"/>
      <c r="K306" s="62"/>
      <c r="L306" s="59"/>
      <c r="M306" s="59"/>
      <c r="N306" s="59"/>
      <c r="O306" s="59"/>
      <c r="P306" s="61"/>
      <c r="Q306" s="59"/>
      <c r="R306" s="59"/>
      <c r="S306" s="59"/>
      <c r="T306" s="62"/>
      <c r="U306" s="62"/>
      <c r="V306" s="59"/>
      <c r="W306" s="61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</row>
    <row r="307" customFormat="false" ht="51.4" hidden="false" customHeight="true" outlineLevel="0" collapsed="false">
      <c r="A307" s="58"/>
      <c r="B307" s="58"/>
      <c r="C307" s="58"/>
      <c r="D307" s="59"/>
      <c r="E307" s="58"/>
      <c r="F307" s="58"/>
      <c r="G307" s="60"/>
      <c r="H307" s="60"/>
      <c r="I307" s="58"/>
      <c r="J307" s="58"/>
      <c r="K307" s="62"/>
      <c r="L307" s="59"/>
      <c r="M307" s="59"/>
      <c r="N307" s="59"/>
      <c r="O307" s="59"/>
      <c r="P307" s="61"/>
      <c r="Q307" s="59"/>
      <c r="R307" s="59"/>
      <c r="S307" s="59"/>
      <c r="T307" s="62"/>
      <c r="U307" s="62"/>
      <c r="V307" s="59"/>
      <c r="W307" s="61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</row>
    <row r="308" customFormat="false" ht="51.4" hidden="false" customHeight="true" outlineLevel="0" collapsed="false">
      <c r="A308" s="58"/>
      <c r="B308" s="58"/>
      <c r="C308" s="58"/>
      <c r="D308" s="59"/>
      <c r="E308" s="58"/>
      <c r="F308" s="58"/>
      <c r="G308" s="60"/>
      <c r="H308" s="60"/>
      <c r="I308" s="58"/>
      <c r="J308" s="58"/>
      <c r="K308" s="62"/>
      <c r="L308" s="59"/>
      <c r="M308" s="59"/>
      <c r="N308" s="59"/>
      <c r="O308" s="59"/>
      <c r="P308" s="61"/>
      <c r="Q308" s="59"/>
      <c r="R308" s="59"/>
      <c r="S308" s="59"/>
      <c r="T308" s="62"/>
      <c r="U308" s="62"/>
      <c r="V308" s="59"/>
      <c r="W308" s="61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</row>
    <row r="309" customFormat="false" ht="51.4" hidden="false" customHeight="true" outlineLevel="0" collapsed="false">
      <c r="A309" s="58"/>
      <c r="B309" s="58"/>
      <c r="C309" s="58"/>
      <c r="D309" s="59"/>
      <c r="E309" s="58"/>
      <c r="F309" s="58"/>
      <c r="G309" s="60"/>
      <c r="H309" s="60"/>
      <c r="I309" s="58"/>
      <c r="J309" s="58"/>
      <c r="K309" s="62"/>
      <c r="L309" s="59"/>
      <c r="M309" s="59"/>
      <c r="N309" s="59"/>
      <c r="O309" s="59"/>
      <c r="P309" s="61"/>
      <c r="Q309" s="59"/>
      <c r="R309" s="59"/>
      <c r="S309" s="59"/>
      <c r="T309" s="62"/>
      <c r="U309" s="62"/>
      <c r="V309" s="59"/>
      <c r="W309" s="61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</row>
    <row r="310" customFormat="false" ht="51.4" hidden="false" customHeight="true" outlineLevel="0" collapsed="false">
      <c r="A310" s="58"/>
      <c r="B310" s="58"/>
      <c r="C310" s="58"/>
      <c r="D310" s="59"/>
      <c r="E310" s="58"/>
      <c r="F310" s="58"/>
      <c r="G310" s="60"/>
      <c r="H310" s="60"/>
      <c r="I310" s="58"/>
      <c r="J310" s="58"/>
      <c r="K310" s="62"/>
      <c r="L310" s="59"/>
      <c r="M310" s="59"/>
      <c r="N310" s="59"/>
      <c r="O310" s="59"/>
      <c r="P310" s="61"/>
      <c r="Q310" s="59"/>
      <c r="R310" s="59"/>
      <c r="S310" s="59"/>
      <c r="T310" s="62"/>
      <c r="U310" s="62"/>
      <c r="V310" s="59"/>
      <c r="W310" s="61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</row>
    <row r="311" customFormat="false" ht="51.4" hidden="false" customHeight="true" outlineLevel="0" collapsed="false">
      <c r="A311" s="58"/>
      <c r="B311" s="58"/>
      <c r="C311" s="58"/>
      <c r="D311" s="59"/>
      <c r="E311" s="58"/>
      <c r="F311" s="58"/>
      <c r="G311" s="60"/>
      <c r="H311" s="60"/>
      <c r="I311" s="58"/>
      <c r="J311" s="58"/>
      <c r="K311" s="62"/>
      <c r="L311" s="59"/>
      <c r="M311" s="59"/>
      <c r="N311" s="59"/>
      <c r="O311" s="59"/>
      <c r="P311" s="61"/>
      <c r="Q311" s="59"/>
      <c r="R311" s="59"/>
      <c r="S311" s="59"/>
      <c r="T311" s="62"/>
      <c r="U311" s="62"/>
      <c r="V311" s="59"/>
      <c r="W311" s="61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</row>
    <row r="312" customFormat="false" ht="51.4" hidden="false" customHeight="true" outlineLevel="0" collapsed="false">
      <c r="A312" s="58"/>
      <c r="B312" s="58"/>
      <c r="C312" s="58"/>
      <c r="D312" s="59"/>
      <c r="E312" s="58"/>
      <c r="F312" s="58"/>
      <c r="G312" s="60"/>
      <c r="H312" s="60"/>
      <c r="I312" s="58"/>
      <c r="J312" s="58"/>
      <c r="K312" s="62"/>
      <c r="L312" s="59"/>
      <c r="M312" s="59"/>
      <c r="N312" s="59"/>
      <c r="O312" s="59"/>
      <c r="P312" s="61"/>
      <c r="Q312" s="59"/>
      <c r="R312" s="59"/>
      <c r="S312" s="59"/>
      <c r="T312" s="62"/>
      <c r="U312" s="62"/>
      <c r="V312" s="59"/>
      <c r="W312" s="61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</row>
    <row r="313" customFormat="false" ht="51.4" hidden="false" customHeight="true" outlineLevel="0" collapsed="false">
      <c r="A313" s="58"/>
      <c r="B313" s="58"/>
      <c r="C313" s="58"/>
      <c r="D313" s="59"/>
      <c r="E313" s="58"/>
      <c r="F313" s="58"/>
      <c r="G313" s="60"/>
      <c r="H313" s="60"/>
      <c r="I313" s="58"/>
      <c r="J313" s="58"/>
      <c r="K313" s="62"/>
      <c r="L313" s="59"/>
      <c r="M313" s="59"/>
      <c r="N313" s="59"/>
      <c r="O313" s="59"/>
      <c r="P313" s="61"/>
      <c r="Q313" s="59"/>
      <c r="R313" s="59"/>
      <c r="S313" s="59"/>
      <c r="T313" s="62"/>
      <c r="U313" s="62"/>
      <c r="V313" s="59"/>
      <c r="W313" s="61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</row>
    <row r="314" customFormat="false" ht="51.4" hidden="false" customHeight="true" outlineLevel="0" collapsed="false">
      <c r="A314" s="58"/>
      <c r="B314" s="58"/>
      <c r="C314" s="58"/>
      <c r="D314" s="59"/>
      <c r="E314" s="58"/>
      <c r="F314" s="58"/>
      <c r="G314" s="60"/>
      <c r="H314" s="60"/>
      <c r="I314" s="58"/>
      <c r="J314" s="58"/>
      <c r="K314" s="62"/>
      <c r="L314" s="59"/>
      <c r="M314" s="59"/>
      <c r="N314" s="59"/>
      <c r="O314" s="59"/>
      <c r="P314" s="61"/>
      <c r="Q314" s="59"/>
      <c r="R314" s="59"/>
      <c r="S314" s="59"/>
      <c r="T314" s="62"/>
      <c r="U314" s="62"/>
      <c r="V314" s="59"/>
      <c r="W314" s="61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</row>
    <row r="315" customFormat="false" ht="51.4" hidden="false" customHeight="true" outlineLevel="0" collapsed="false">
      <c r="A315" s="58"/>
      <c r="B315" s="58"/>
      <c r="C315" s="58"/>
      <c r="D315" s="59"/>
      <c r="E315" s="58"/>
      <c r="F315" s="58"/>
      <c r="G315" s="60"/>
      <c r="H315" s="60"/>
      <c r="I315" s="58"/>
      <c r="J315" s="58"/>
      <c r="K315" s="62"/>
      <c r="L315" s="59"/>
      <c r="M315" s="59"/>
      <c r="N315" s="59"/>
      <c r="O315" s="59"/>
      <c r="P315" s="61"/>
      <c r="Q315" s="59"/>
      <c r="R315" s="59"/>
      <c r="S315" s="59"/>
      <c r="T315" s="62"/>
      <c r="U315" s="62"/>
      <c r="V315" s="59"/>
      <c r="W315" s="61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</row>
    <row r="316" customFormat="false" ht="51.4" hidden="false" customHeight="true" outlineLevel="0" collapsed="false">
      <c r="A316" s="58"/>
      <c r="B316" s="58"/>
      <c r="C316" s="58"/>
      <c r="D316" s="59"/>
      <c r="E316" s="58"/>
      <c r="F316" s="58"/>
      <c r="G316" s="60"/>
      <c r="H316" s="60"/>
      <c r="I316" s="58"/>
      <c r="J316" s="58"/>
      <c r="K316" s="62"/>
      <c r="L316" s="59"/>
      <c r="M316" s="59"/>
      <c r="N316" s="59"/>
      <c r="O316" s="59"/>
      <c r="P316" s="61"/>
      <c r="Q316" s="59"/>
      <c r="R316" s="59"/>
      <c r="S316" s="59"/>
      <c r="T316" s="62"/>
      <c r="U316" s="62"/>
      <c r="V316" s="59"/>
      <c r="W316" s="61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</row>
    <row r="317" customFormat="false" ht="51.4" hidden="false" customHeight="true" outlineLevel="0" collapsed="false">
      <c r="A317" s="58"/>
      <c r="B317" s="58"/>
      <c r="C317" s="58"/>
      <c r="D317" s="59"/>
      <c r="E317" s="58"/>
      <c r="F317" s="58"/>
      <c r="G317" s="60"/>
      <c r="H317" s="60"/>
      <c r="I317" s="58"/>
      <c r="J317" s="58"/>
      <c r="K317" s="62"/>
      <c r="L317" s="59"/>
      <c r="M317" s="59"/>
      <c r="N317" s="59"/>
      <c r="O317" s="59"/>
      <c r="P317" s="61"/>
      <c r="Q317" s="59"/>
      <c r="R317" s="59"/>
      <c r="S317" s="59"/>
      <c r="T317" s="62"/>
      <c r="U317" s="62"/>
      <c r="V317" s="59"/>
      <c r="W317" s="61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</row>
    <row r="318" customFormat="false" ht="51.4" hidden="false" customHeight="true" outlineLevel="0" collapsed="false">
      <c r="A318" s="58"/>
      <c r="B318" s="58"/>
      <c r="C318" s="58"/>
      <c r="D318" s="59"/>
      <c r="E318" s="58"/>
      <c r="F318" s="58"/>
      <c r="G318" s="60"/>
      <c r="H318" s="60"/>
      <c r="I318" s="58"/>
      <c r="J318" s="58"/>
      <c r="K318" s="62"/>
      <c r="L318" s="59"/>
      <c r="M318" s="59"/>
      <c r="N318" s="59"/>
      <c r="O318" s="59"/>
      <c r="P318" s="61"/>
      <c r="Q318" s="59"/>
      <c r="R318" s="59"/>
      <c r="S318" s="59"/>
      <c r="T318" s="62"/>
      <c r="U318" s="62"/>
      <c r="V318" s="59"/>
      <c r="W318" s="61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</row>
    <row r="319" customFormat="false" ht="51.4" hidden="false" customHeight="true" outlineLevel="0" collapsed="false">
      <c r="A319" s="58"/>
      <c r="B319" s="58"/>
      <c r="C319" s="58"/>
      <c r="D319" s="59"/>
      <c r="E319" s="58"/>
      <c r="F319" s="58"/>
      <c r="G319" s="60"/>
      <c r="H319" s="60"/>
      <c r="I319" s="58"/>
      <c r="J319" s="58"/>
      <c r="K319" s="62"/>
      <c r="L319" s="59"/>
      <c r="M319" s="59"/>
      <c r="N319" s="59"/>
      <c r="O319" s="59"/>
      <c r="P319" s="61"/>
      <c r="Q319" s="59"/>
      <c r="R319" s="59"/>
      <c r="S319" s="59"/>
      <c r="T319" s="62"/>
      <c r="U319" s="62"/>
      <c r="V319" s="59"/>
      <c r="W319" s="61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</row>
    <row r="320" customFormat="false" ht="51.4" hidden="false" customHeight="true" outlineLevel="0" collapsed="false">
      <c r="A320" s="58"/>
      <c r="B320" s="58"/>
      <c r="C320" s="58"/>
      <c r="D320" s="59"/>
      <c r="E320" s="58"/>
      <c r="F320" s="58"/>
      <c r="G320" s="60"/>
      <c r="H320" s="60"/>
      <c r="I320" s="58"/>
      <c r="J320" s="58"/>
      <c r="K320" s="62"/>
      <c r="L320" s="59"/>
      <c r="M320" s="59"/>
      <c r="N320" s="59"/>
      <c r="O320" s="59"/>
      <c r="P320" s="61"/>
      <c r="Q320" s="59"/>
      <c r="R320" s="59"/>
      <c r="S320" s="59"/>
      <c r="T320" s="62"/>
      <c r="U320" s="62"/>
      <c r="V320" s="59"/>
      <c r="W320" s="61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</row>
    <row r="321" customFormat="false" ht="51.4" hidden="false" customHeight="true" outlineLevel="0" collapsed="false">
      <c r="A321" s="58"/>
      <c r="B321" s="58"/>
      <c r="C321" s="58"/>
      <c r="D321" s="59"/>
      <c r="E321" s="58"/>
      <c r="F321" s="58"/>
      <c r="G321" s="60"/>
      <c r="H321" s="60"/>
      <c r="I321" s="58"/>
      <c r="J321" s="58"/>
      <c r="K321" s="62"/>
      <c r="L321" s="59"/>
      <c r="M321" s="59"/>
      <c r="N321" s="59"/>
      <c r="O321" s="59"/>
      <c r="P321" s="61"/>
      <c r="Q321" s="59"/>
      <c r="R321" s="59"/>
      <c r="S321" s="59"/>
      <c r="T321" s="62"/>
      <c r="U321" s="62"/>
      <c r="V321" s="59"/>
      <c r="W321" s="61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</row>
    <row r="322" customFormat="false" ht="51.4" hidden="false" customHeight="true" outlineLevel="0" collapsed="false">
      <c r="A322" s="58"/>
      <c r="B322" s="58"/>
      <c r="C322" s="58"/>
      <c r="D322" s="59"/>
      <c r="E322" s="58"/>
      <c r="F322" s="58"/>
      <c r="G322" s="60"/>
      <c r="H322" s="60"/>
      <c r="I322" s="58"/>
      <c r="J322" s="58"/>
      <c r="K322" s="62"/>
      <c r="L322" s="59"/>
      <c r="M322" s="59"/>
      <c r="N322" s="59"/>
      <c r="O322" s="59"/>
      <c r="P322" s="61"/>
      <c r="Q322" s="59"/>
      <c r="R322" s="59"/>
      <c r="S322" s="59"/>
      <c r="T322" s="62"/>
      <c r="U322" s="62"/>
      <c r="V322" s="59"/>
      <c r="W322" s="61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</row>
    <row r="323" customFormat="false" ht="51.4" hidden="false" customHeight="true" outlineLevel="0" collapsed="false">
      <c r="A323" s="58"/>
      <c r="B323" s="58"/>
      <c r="C323" s="58"/>
      <c r="D323" s="59"/>
      <c r="E323" s="58"/>
      <c r="F323" s="58"/>
      <c r="G323" s="60"/>
      <c r="H323" s="60"/>
      <c r="I323" s="58"/>
      <c r="J323" s="58"/>
      <c r="K323" s="62"/>
      <c r="L323" s="59"/>
      <c r="M323" s="59"/>
      <c r="N323" s="59"/>
      <c r="O323" s="59"/>
      <c r="P323" s="61"/>
      <c r="Q323" s="59"/>
      <c r="R323" s="59"/>
      <c r="S323" s="59"/>
      <c r="T323" s="62"/>
      <c r="U323" s="62"/>
      <c r="V323" s="59"/>
      <c r="W323" s="61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</row>
    <row r="324" customFormat="false" ht="51.4" hidden="false" customHeight="true" outlineLevel="0" collapsed="false">
      <c r="A324" s="58"/>
      <c r="B324" s="58"/>
      <c r="C324" s="58"/>
      <c r="D324" s="59"/>
      <c r="E324" s="58"/>
      <c r="F324" s="58"/>
      <c r="G324" s="60"/>
      <c r="H324" s="60"/>
      <c r="I324" s="58"/>
      <c r="J324" s="58"/>
      <c r="K324" s="62"/>
      <c r="L324" s="59"/>
      <c r="M324" s="59"/>
      <c r="N324" s="59"/>
      <c r="O324" s="59"/>
      <c r="P324" s="61"/>
      <c r="Q324" s="59"/>
      <c r="R324" s="59"/>
      <c r="S324" s="59"/>
      <c r="T324" s="62"/>
      <c r="U324" s="62"/>
      <c r="V324" s="59"/>
      <c r="W324" s="61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</row>
    <row r="325" customFormat="false" ht="51.4" hidden="false" customHeight="true" outlineLevel="0" collapsed="false">
      <c r="A325" s="58"/>
      <c r="B325" s="58"/>
      <c r="C325" s="58"/>
      <c r="D325" s="59"/>
      <c r="E325" s="58"/>
      <c r="F325" s="58"/>
      <c r="G325" s="60"/>
      <c r="H325" s="60"/>
      <c r="I325" s="58"/>
      <c r="J325" s="58"/>
      <c r="K325" s="62"/>
      <c r="L325" s="59"/>
      <c r="M325" s="59"/>
      <c r="N325" s="59"/>
      <c r="O325" s="59"/>
      <c r="P325" s="61"/>
      <c r="Q325" s="59"/>
      <c r="R325" s="59"/>
      <c r="S325" s="59"/>
      <c r="T325" s="62"/>
      <c r="U325" s="62"/>
      <c r="V325" s="59"/>
      <c r="W325" s="61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</row>
    <row r="326" customFormat="false" ht="51.4" hidden="false" customHeight="true" outlineLevel="0" collapsed="false">
      <c r="A326" s="58"/>
      <c r="B326" s="58"/>
      <c r="C326" s="58"/>
      <c r="D326" s="59"/>
      <c r="E326" s="58"/>
      <c r="F326" s="58"/>
      <c r="G326" s="60"/>
      <c r="H326" s="60"/>
      <c r="I326" s="58"/>
      <c r="J326" s="58"/>
      <c r="K326" s="62"/>
      <c r="L326" s="59"/>
      <c r="M326" s="59"/>
      <c r="N326" s="59"/>
      <c r="O326" s="59"/>
      <c r="P326" s="61"/>
      <c r="Q326" s="59"/>
      <c r="R326" s="59"/>
      <c r="S326" s="59"/>
      <c r="T326" s="62"/>
      <c r="U326" s="62"/>
      <c r="V326" s="59"/>
      <c r="W326" s="61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</row>
    <row r="327" customFormat="false" ht="51.4" hidden="false" customHeight="true" outlineLevel="0" collapsed="false">
      <c r="A327" s="58"/>
      <c r="B327" s="58"/>
      <c r="C327" s="58"/>
      <c r="D327" s="59"/>
      <c r="E327" s="58"/>
      <c r="F327" s="58"/>
      <c r="G327" s="60"/>
      <c r="H327" s="60"/>
      <c r="I327" s="58"/>
      <c r="J327" s="58"/>
      <c r="K327" s="62"/>
      <c r="L327" s="59"/>
      <c r="M327" s="59"/>
      <c r="N327" s="59"/>
      <c r="O327" s="59"/>
      <c r="P327" s="61"/>
      <c r="Q327" s="59"/>
      <c r="R327" s="59"/>
      <c r="S327" s="59"/>
      <c r="T327" s="62"/>
      <c r="U327" s="62"/>
      <c r="V327" s="59"/>
      <c r="W327" s="61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</row>
    <row r="328" customFormat="false" ht="51.4" hidden="false" customHeight="true" outlineLevel="0" collapsed="false">
      <c r="A328" s="58"/>
      <c r="B328" s="58"/>
      <c r="C328" s="58"/>
      <c r="D328" s="59"/>
      <c r="E328" s="58"/>
      <c r="F328" s="58"/>
      <c r="G328" s="60"/>
      <c r="H328" s="60"/>
      <c r="I328" s="58"/>
      <c r="J328" s="58"/>
      <c r="K328" s="62"/>
      <c r="L328" s="59"/>
      <c r="M328" s="59"/>
      <c r="N328" s="59"/>
      <c r="O328" s="59"/>
      <c r="P328" s="61"/>
      <c r="Q328" s="59"/>
      <c r="R328" s="59"/>
      <c r="S328" s="59"/>
      <c r="T328" s="62"/>
      <c r="U328" s="62"/>
      <c r="V328" s="59"/>
      <c r="W328" s="61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</row>
    <row r="329" customFormat="false" ht="51.4" hidden="false" customHeight="true" outlineLevel="0" collapsed="false">
      <c r="A329" s="58"/>
      <c r="B329" s="58"/>
      <c r="C329" s="58"/>
      <c r="D329" s="59"/>
      <c r="E329" s="58"/>
      <c r="F329" s="58"/>
      <c r="G329" s="60"/>
      <c r="H329" s="60"/>
      <c r="I329" s="58"/>
      <c r="J329" s="58"/>
      <c r="K329" s="62"/>
      <c r="L329" s="59"/>
      <c r="M329" s="59"/>
      <c r="N329" s="59"/>
      <c r="O329" s="59"/>
      <c r="P329" s="61"/>
      <c r="Q329" s="59"/>
      <c r="R329" s="59"/>
      <c r="S329" s="59"/>
      <c r="T329" s="62"/>
      <c r="U329" s="62"/>
      <c r="V329" s="59"/>
      <c r="W329" s="61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</row>
    <row r="330" customFormat="false" ht="51.4" hidden="false" customHeight="true" outlineLevel="0" collapsed="false">
      <c r="A330" s="58"/>
      <c r="B330" s="58"/>
      <c r="C330" s="58"/>
      <c r="D330" s="59"/>
      <c r="E330" s="58"/>
      <c r="F330" s="58"/>
      <c r="G330" s="60"/>
      <c r="H330" s="60"/>
      <c r="I330" s="58"/>
      <c r="J330" s="58"/>
      <c r="K330" s="62"/>
      <c r="L330" s="59"/>
      <c r="M330" s="59"/>
      <c r="N330" s="59"/>
      <c r="O330" s="59"/>
      <c r="P330" s="61"/>
      <c r="Q330" s="59"/>
      <c r="R330" s="59"/>
      <c r="S330" s="59"/>
      <c r="T330" s="62"/>
      <c r="U330" s="62"/>
      <c r="V330" s="59"/>
      <c r="W330" s="61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</row>
    <row r="331" customFormat="false" ht="51.4" hidden="false" customHeight="true" outlineLevel="0" collapsed="false">
      <c r="A331" s="58"/>
      <c r="B331" s="58"/>
      <c r="C331" s="58"/>
      <c r="D331" s="59"/>
      <c r="E331" s="58"/>
      <c r="F331" s="58"/>
      <c r="G331" s="60"/>
      <c r="H331" s="60"/>
      <c r="I331" s="58"/>
      <c r="J331" s="58"/>
      <c r="K331" s="62"/>
      <c r="L331" s="59"/>
      <c r="M331" s="59"/>
      <c r="N331" s="59"/>
      <c r="O331" s="59"/>
      <c r="P331" s="61"/>
      <c r="Q331" s="59"/>
      <c r="R331" s="59"/>
      <c r="S331" s="59"/>
      <c r="T331" s="62"/>
      <c r="U331" s="62"/>
      <c r="V331" s="59"/>
      <c r="W331" s="61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</row>
    <row r="332" customFormat="false" ht="51.4" hidden="false" customHeight="true" outlineLevel="0" collapsed="false">
      <c r="A332" s="58"/>
      <c r="B332" s="58"/>
      <c r="C332" s="58"/>
      <c r="D332" s="59"/>
      <c r="E332" s="58"/>
      <c r="F332" s="58"/>
      <c r="G332" s="60"/>
      <c r="H332" s="60"/>
      <c r="I332" s="58"/>
      <c r="J332" s="58"/>
      <c r="K332" s="62"/>
      <c r="L332" s="59"/>
      <c r="M332" s="59"/>
      <c r="N332" s="59"/>
      <c r="O332" s="59"/>
      <c r="P332" s="61"/>
      <c r="Q332" s="59"/>
      <c r="R332" s="59"/>
      <c r="S332" s="59"/>
      <c r="T332" s="62"/>
      <c r="U332" s="62"/>
      <c r="V332" s="59"/>
      <c r="W332" s="61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</row>
    <row r="333" customFormat="false" ht="51.4" hidden="false" customHeight="true" outlineLevel="0" collapsed="false">
      <c r="A333" s="58"/>
      <c r="B333" s="58"/>
      <c r="C333" s="58"/>
      <c r="D333" s="59"/>
      <c r="E333" s="58"/>
      <c r="F333" s="58"/>
      <c r="G333" s="60"/>
      <c r="H333" s="60"/>
      <c r="I333" s="58"/>
      <c r="J333" s="58"/>
      <c r="K333" s="62"/>
      <c r="L333" s="59"/>
      <c r="M333" s="59"/>
      <c r="N333" s="59"/>
      <c r="O333" s="59"/>
      <c r="P333" s="61"/>
      <c r="Q333" s="59"/>
      <c r="R333" s="59"/>
      <c r="S333" s="59"/>
      <c r="T333" s="62"/>
      <c r="U333" s="62"/>
      <c r="V333" s="59"/>
      <c r="W333" s="61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</row>
    <row r="334" customFormat="false" ht="51.4" hidden="false" customHeight="true" outlineLevel="0" collapsed="false">
      <c r="A334" s="58"/>
      <c r="B334" s="58"/>
      <c r="C334" s="58"/>
      <c r="D334" s="59"/>
      <c r="E334" s="58"/>
      <c r="F334" s="58"/>
      <c r="G334" s="60"/>
      <c r="H334" s="60"/>
      <c r="I334" s="58"/>
      <c r="J334" s="58"/>
      <c r="K334" s="62"/>
      <c r="L334" s="59"/>
      <c r="M334" s="59"/>
      <c r="N334" s="59"/>
      <c r="O334" s="59"/>
      <c r="P334" s="61"/>
      <c r="Q334" s="59"/>
      <c r="R334" s="59"/>
      <c r="S334" s="59"/>
      <c r="T334" s="62"/>
      <c r="U334" s="62"/>
      <c r="V334" s="59"/>
      <c r="W334" s="61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</row>
    <row r="335" customFormat="false" ht="51.4" hidden="false" customHeight="true" outlineLevel="0" collapsed="false">
      <c r="A335" s="58"/>
      <c r="B335" s="58"/>
      <c r="C335" s="58"/>
      <c r="D335" s="59"/>
      <c r="E335" s="58"/>
      <c r="F335" s="58"/>
      <c r="G335" s="60"/>
      <c r="H335" s="60"/>
      <c r="I335" s="58"/>
      <c r="J335" s="58"/>
      <c r="K335" s="62"/>
      <c r="L335" s="59"/>
      <c r="M335" s="59"/>
      <c r="N335" s="59"/>
      <c r="O335" s="59"/>
      <c r="P335" s="61"/>
      <c r="Q335" s="59"/>
      <c r="R335" s="59"/>
      <c r="S335" s="59"/>
      <c r="T335" s="62"/>
      <c r="U335" s="62"/>
      <c r="V335" s="59"/>
      <c r="W335" s="61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</row>
    <row r="336" customFormat="false" ht="51.4" hidden="false" customHeight="true" outlineLevel="0" collapsed="false">
      <c r="A336" s="58"/>
      <c r="B336" s="58"/>
      <c r="C336" s="58"/>
      <c r="D336" s="59"/>
      <c r="E336" s="58"/>
      <c r="F336" s="58"/>
      <c r="G336" s="60"/>
      <c r="H336" s="60"/>
      <c r="I336" s="58"/>
      <c r="J336" s="58"/>
      <c r="K336" s="62"/>
      <c r="L336" s="59"/>
      <c r="M336" s="59"/>
      <c r="N336" s="59"/>
      <c r="O336" s="59"/>
      <c r="P336" s="61"/>
      <c r="Q336" s="59"/>
      <c r="R336" s="59"/>
      <c r="S336" s="59"/>
      <c r="T336" s="62"/>
      <c r="U336" s="62"/>
      <c r="V336" s="59"/>
      <c r="W336" s="61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</row>
    <row r="337" customFormat="false" ht="51.4" hidden="false" customHeight="true" outlineLevel="0" collapsed="false">
      <c r="A337" s="58"/>
      <c r="B337" s="58"/>
      <c r="C337" s="58"/>
      <c r="D337" s="59"/>
      <c r="E337" s="58"/>
      <c r="F337" s="58"/>
      <c r="G337" s="60"/>
      <c r="H337" s="60"/>
      <c r="I337" s="58"/>
      <c r="J337" s="58"/>
      <c r="K337" s="62"/>
      <c r="L337" s="59"/>
      <c r="M337" s="59"/>
      <c r="N337" s="59"/>
      <c r="O337" s="59"/>
      <c r="P337" s="61"/>
      <c r="Q337" s="59"/>
      <c r="R337" s="59"/>
      <c r="S337" s="59"/>
      <c r="T337" s="62"/>
      <c r="U337" s="62"/>
      <c r="V337" s="59"/>
      <c r="W337" s="61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</row>
    <row r="338" customFormat="false" ht="51.4" hidden="false" customHeight="true" outlineLevel="0" collapsed="false">
      <c r="A338" s="58"/>
      <c r="B338" s="58"/>
      <c r="C338" s="58"/>
      <c r="D338" s="59"/>
      <c r="E338" s="58"/>
      <c r="F338" s="58"/>
      <c r="G338" s="60"/>
      <c r="H338" s="60"/>
      <c r="I338" s="58"/>
      <c r="J338" s="58"/>
      <c r="K338" s="62"/>
      <c r="L338" s="59"/>
      <c r="M338" s="59"/>
      <c r="N338" s="59"/>
      <c r="O338" s="59"/>
      <c r="P338" s="61"/>
      <c r="Q338" s="59"/>
      <c r="R338" s="59"/>
      <c r="S338" s="59"/>
      <c r="T338" s="62"/>
      <c r="U338" s="62"/>
      <c r="V338" s="59"/>
      <c r="W338" s="61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</row>
    <row r="339" customFormat="false" ht="51.4" hidden="false" customHeight="true" outlineLevel="0" collapsed="false">
      <c r="A339" s="58"/>
      <c r="B339" s="58"/>
      <c r="C339" s="58"/>
      <c r="D339" s="59"/>
      <c r="E339" s="58"/>
      <c r="F339" s="58"/>
      <c r="G339" s="60"/>
      <c r="H339" s="60"/>
      <c r="I339" s="58"/>
      <c r="J339" s="58"/>
      <c r="K339" s="62"/>
      <c r="L339" s="59"/>
      <c r="M339" s="59"/>
      <c r="N339" s="59"/>
      <c r="O339" s="59"/>
      <c r="P339" s="61"/>
      <c r="Q339" s="59"/>
      <c r="R339" s="59"/>
      <c r="S339" s="59"/>
      <c r="T339" s="62"/>
      <c r="U339" s="62"/>
      <c r="V339" s="59"/>
      <c r="W339" s="61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</row>
    <row r="340" customFormat="false" ht="51.4" hidden="false" customHeight="true" outlineLevel="0" collapsed="false">
      <c r="A340" s="58"/>
      <c r="B340" s="58"/>
      <c r="C340" s="58"/>
      <c r="D340" s="59"/>
      <c r="E340" s="58"/>
      <c r="F340" s="58"/>
      <c r="G340" s="60"/>
      <c r="H340" s="60"/>
      <c r="I340" s="58"/>
      <c r="J340" s="58"/>
      <c r="K340" s="62"/>
      <c r="L340" s="59"/>
      <c r="M340" s="59"/>
      <c r="N340" s="59"/>
      <c r="O340" s="59"/>
      <c r="P340" s="61"/>
      <c r="Q340" s="59"/>
      <c r="R340" s="59"/>
      <c r="S340" s="59"/>
      <c r="T340" s="62"/>
      <c r="U340" s="62"/>
      <c r="V340" s="59"/>
      <c r="W340" s="61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</row>
    <row r="341" customFormat="false" ht="51.4" hidden="false" customHeight="true" outlineLevel="0" collapsed="false">
      <c r="A341" s="58"/>
      <c r="B341" s="58"/>
      <c r="C341" s="58"/>
      <c r="D341" s="59"/>
      <c r="E341" s="58"/>
      <c r="F341" s="58"/>
      <c r="G341" s="60"/>
      <c r="H341" s="60"/>
      <c r="I341" s="58"/>
      <c r="J341" s="58"/>
      <c r="K341" s="62"/>
      <c r="L341" s="59"/>
      <c r="M341" s="59"/>
      <c r="N341" s="59"/>
      <c r="O341" s="59"/>
      <c r="P341" s="61"/>
      <c r="Q341" s="59"/>
      <c r="R341" s="59"/>
      <c r="S341" s="59"/>
      <c r="T341" s="62"/>
      <c r="U341" s="62"/>
      <c r="V341" s="59"/>
      <c r="W341" s="61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</row>
    <row r="342" customFormat="false" ht="51.4" hidden="false" customHeight="true" outlineLevel="0" collapsed="false">
      <c r="A342" s="58"/>
      <c r="B342" s="58"/>
      <c r="C342" s="58"/>
      <c r="D342" s="59"/>
      <c r="E342" s="58"/>
      <c r="F342" s="58"/>
      <c r="G342" s="60"/>
      <c r="H342" s="60"/>
      <c r="I342" s="58"/>
      <c r="J342" s="58"/>
      <c r="K342" s="62"/>
      <c r="L342" s="59"/>
      <c r="M342" s="59"/>
      <c r="N342" s="59"/>
      <c r="O342" s="59"/>
      <c r="P342" s="61"/>
      <c r="Q342" s="59"/>
      <c r="R342" s="59"/>
      <c r="S342" s="59"/>
      <c r="T342" s="62"/>
      <c r="U342" s="62"/>
      <c r="V342" s="59"/>
      <c r="W342" s="61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</row>
    <row r="343" customFormat="false" ht="51.4" hidden="false" customHeight="true" outlineLevel="0" collapsed="false">
      <c r="A343" s="58"/>
      <c r="B343" s="58"/>
      <c r="C343" s="58"/>
      <c r="D343" s="59"/>
      <c r="E343" s="58"/>
      <c r="F343" s="58"/>
      <c r="G343" s="60"/>
      <c r="H343" s="60"/>
      <c r="I343" s="58"/>
      <c r="J343" s="58"/>
      <c r="K343" s="62"/>
      <c r="L343" s="59"/>
      <c r="M343" s="59"/>
      <c r="N343" s="59"/>
      <c r="O343" s="59"/>
      <c r="P343" s="61"/>
      <c r="Q343" s="59"/>
      <c r="R343" s="59"/>
      <c r="S343" s="59"/>
      <c r="T343" s="62"/>
      <c r="U343" s="62"/>
      <c r="V343" s="59"/>
      <c r="W343" s="61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</row>
    <row r="344" customFormat="false" ht="51.4" hidden="false" customHeight="true" outlineLevel="0" collapsed="false">
      <c r="A344" s="58"/>
      <c r="B344" s="58"/>
      <c r="C344" s="58"/>
      <c r="D344" s="59"/>
      <c r="E344" s="58"/>
      <c r="F344" s="58"/>
      <c r="G344" s="60"/>
      <c r="H344" s="60"/>
      <c r="I344" s="58"/>
      <c r="J344" s="58"/>
      <c r="K344" s="62"/>
      <c r="L344" s="59"/>
      <c r="M344" s="59"/>
      <c r="N344" s="59"/>
      <c r="O344" s="59"/>
      <c r="P344" s="61"/>
      <c r="Q344" s="59"/>
      <c r="R344" s="59"/>
      <c r="S344" s="59"/>
      <c r="T344" s="62"/>
      <c r="U344" s="62"/>
      <c r="V344" s="59"/>
      <c r="W344" s="61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</row>
    <row r="345" customFormat="false" ht="51.4" hidden="false" customHeight="true" outlineLevel="0" collapsed="false">
      <c r="A345" s="58"/>
      <c r="B345" s="58"/>
      <c r="C345" s="58"/>
      <c r="D345" s="59"/>
      <c r="E345" s="58"/>
      <c r="F345" s="58"/>
      <c r="G345" s="60"/>
      <c r="H345" s="60"/>
      <c r="I345" s="58"/>
      <c r="J345" s="58"/>
      <c r="K345" s="62"/>
      <c r="L345" s="59"/>
      <c r="M345" s="59"/>
      <c r="N345" s="59"/>
      <c r="O345" s="59"/>
      <c r="P345" s="61"/>
      <c r="Q345" s="59"/>
      <c r="R345" s="59"/>
      <c r="S345" s="59"/>
      <c r="T345" s="62"/>
      <c r="U345" s="62"/>
      <c r="V345" s="59"/>
      <c r="W345" s="61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</row>
    <row r="346" customFormat="false" ht="51.4" hidden="false" customHeight="true" outlineLevel="0" collapsed="false">
      <c r="A346" s="58"/>
      <c r="B346" s="58"/>
      <c r="C346" s="58"/>
      <c r="D346" s="59"/>
      <c r="E346" s="58"/>
      <c r="F346" s="58"/>
      <c r="G346" s="60"/>
      <c r="H346" s="60"/>
      <c r="I346" s="58"/>
      <c r="J346" s="58"/>
      <c r="K346" s="62"/>
      <c r="L346" s="59"/>
      <c r="M346" s="59"/>
      <c r="N346" s="59"/>
      <c r="O346" s="59"/>
      <c r="P346" s="61"/>
      <c r="Q346" s="59"/>
      <c r="R346" s="59"/>
      <c r="S346" s="59"/>
      <c r="T346" s="62"/>
      <c r="U346" s="62"/>
      <c r="V346" s="59"/>
      <c r="W346" s="61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</row>
    <row r="347" customFormat="false" ht="51.4" hidden="false" customHeight="true" outlineLevel="0" collapsed="false">
      <c r="A347" s="58"/>
      <c r="B347" s="58"/>
      <c r="C347" s="58"/>
      <c r="D347" s="59"/>
      <c r="E347" s="58"/>
      <c r="F347" s="58"/>
      <c r="G347" s="60"/>
      <c r="H347" s="60"/>
      <c r="I347" s="58"/>
      <c r="J347" s="58"/>
      <c r="K347" s="62"/>
      <c r="L347" s="59"/>
      <c r="M347" s="59"/>
      <c r="N347" s="59"/>
      <c r="O347" s="59"/>
      <c r="P347" s="61"/>
      <c r="Q347" s="59"/>
      <c r="R347" s="59"/>
      <c r="S347" s="59"/>
      <c r="T347" s="62"/>
      <c r="U347" s="62"/>
      <c r="V347" s="59"/>
      <c r="W347" s="61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</row>
    <row r="348" customFormat="false" ht="51.4" hidden="false" customHeight="true" outlineLevel="0" collapsed="false">
      <c r="A348" s="58"/>
      <c r="B348" s="58"/>
      <c r="C348" s="58"/>
      <c r="D348" s="59"/>
      <c r="E348" s="58"/>
      <c r="F348" s="58"/>
      <c r="G348" s="60"/>
      <c r="H348" s="60"/>
      <c r="I348" s="58"/>
      <c r="J348" s="58"/>
      <c r="K348" s="62"/>
      <c r="L348" s="59"/>
      <c r="M348" s="59"/>
      <c r="N348" s="59"/>
      <c r="O348" s="59"/>
      <c r="P348" s="61"/>
      <c r="Q348" s="59"/>
      <c r="R348" s="59"/>
      <c r="S348" s="59"/>
      <c r="T348" s="62"/>
      <c r="U348" s="62"/>
      <c r="V348" s="59"/>
      <c r="W348" s="61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</row>
    <row r="349" customFormat="false" ht="51.4" hidden="false" customHeight="true" outlineLevel="0" collapsed="false">
      <c r="A349" s="58"/>
      <c r="B349" s="58"/>
      <c r="C349" s="58"/>
      <c r="D349" s="59"/>
      <c r="E349" s="58"/>
      <c r="F349" s="58"/>
      <c r="G349" s="60"/>
      <c r="H349" s="60"/>
      <c r="I349" s="58"/>
      <c r="J349" s="58"/>
      <c r="K349" s="62"/>
      <c r="L349" s="59"/>
      <c r="M349" s="59"/>
      <c r="N349" s="59"/>
      <c r="O349" s="59"/>
      <c r="P349" s="61"/>
      <c r="Q349" s="59"/>
      <c r="R349" s="59"/>
      <c r="S349" s="59"/>
      <c r="T349" s="62"/>
      <c r="U349" s="62"/>
      <c r="V349" s="59"/>
      <c r="W349" s="61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</row>
    <row r="350" customFormat="false" ht="51.4" hidden="false" customHeight="true" outlineLevel="0" collapsed="false">
      <c r="A350" s="58"/>
      <c r="B350" s="58"/>
      <c r="C350" s="58"/>
      <c r="D350" s="59"/>
      <c r="E350" s="58"/>
      <c r="F350" s="58"/>
      <c r="G350" s="60"/>
      <c r="H350" s="60"/>
      <c r="I350" s="58"/>
      <c r="J350" s="58"/>
      <c r="K350" s="62"/>
      <c r="L350" s="59"/>
      <c r="M350" s="59"/>
      <c r="N350" s="59"/>
      <c r="O350" s="59"/>
      <c r="P350" s="61"/>
      <c r="Q350" s="59"/>
      <c r="R350" s="59"/>
      <c r="S350" s="59"/>
      <c r="T350" s="62"/>
      <c r="U350" s="62"/>
      <c r="V350" s="59"/>
      <c r="W350" s="61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</row>
    <row r="351" customFormat="false" ht="51.4" hidden="false" customHeight="true" outlineLevel="0" collapsed="false">
      <c r="A351" s="58"/>
      <c r="B351" s="58"/>
      <c r="C351" s="58"/>
      <c r="D351" s="59"/>
      <c r="E351" s="58"/>
      <c r="F351" s="58"/>
      <c r="G351" s="60"/>
      <c r="H351" s="60"/>
      <c r="I351" s="58"/>
      <c r="J351" s="58"/>
      <c r="K351" s="62"/>
      <c r="L351" s="59"/>
      <c r="M351" s="59"/>
      <c r="N351" s="59"/>
      <c r="O351" s="59"/>
      <c r="P351" s="61"/>
      <c r="Q351" s="59"/>
      <c r="R351" s="59"/>
      <c r="S351" s="59"/>
      <c r="T351" s="62"/>
      <c r="U351" s="62"/>
      <c r="V351" s="59"/>
      <c r="W351" s="61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</row>
    <row r="352" customFormat="false" ht="51.4" hidden="false" customHeight="true" outlineLevel="0" collapsed="false">
      <c r="A352" s="58"/>
      <c r="B352" s="58"/>
      <c r="C352" s="58"/>
      <c r="D352" s="59"/>
      <c r="E352" s="58"/>
      <c r="F352" s="58"/>
      <c r="G352" s="60"/>
      <c r="H352" s="60"/>
      <c r="I352" s="58"/>
      <c r="J352" s="58"/>
      <c r="K352" s="62"/>
      <c r="L352" s="59"/>
      <c r="M352" s="59"/>
      <c r="N352" s="59"/>
      <c r="O352" s="59"/>
      <c r="P352" s="61"/>
      <c r="Q352" s="59"/>
      <c r="R352" s="59"/>
      <c r="S352" s="59"/>
      <c r="T352" s="62"/>
      <c r="U352" s="62"/>
      <c r="V352" s="59"/>
      <c r="W352" s="61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</row>
    <row r="353" customFormat="false" ht="51.4" hidden="false" customHeight="true" outlineLevel="0" collapsed="false">
      <c r="A353" s="58"/>
      <c r="B353" s="58"/>
      <c r="C353" s="58"/>
      <c r="D353" s="59"/>
      <c r="E353" s="58"/>
      <c r="F353" s="58"/>
      <c r="G353" s="60"/>
      <c r="H353" s="60"/>
      <c r="I353" s="58"/>
      <c r="J353" s="58"/>
      <c r="K353" s="62"/>
      <c r="L353" s="59"/>
      <c r="M353" s="59"/>
      <c r="N353" s="59"/>
      <c r="O353" s="59"/>
      <c r="P353" s="61"/>
      <c r="Q353" s="59"/>
      <c r="R353" s="59"/>
      <c r="S353" s="59"/>
      <c r="T353" s="62"/>
      <c r="U353" s="62"/>
      <c r="V353" s="59"/>
      <c r="W353" s="61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</row>
    <row r="354" customFormat="false" ht="51.4" hidden="false" customHeight="true" outlineLevel="0" collapsed="false">
      <c r="A354" s="58"/>
      <c r="B354" s="58"/>
      <c r="C354" s="58"/>
      <c r="D354" s="59"/>
      <c r="E354" s="58"/>
      <c r="F354" s="58"/>
      <c r="G354" s="60"/>
      <c r="H354" s="60"/>
      <c r="I354" s="58"/>
      <c r="J354" s="58"/>
      <c r="K354" s="62"/>
      <c r="L354" s="59"/>
      <c r="M354" s="59"/>
      <c r="N354" s="59"/>
      <c r="O354" s="59"/>
      <c r="P354" s="61"/>
      <c r="Q354" s="59"/>
      <c r="R354" s="59"/>
      <c r="S354" s="59"/>
      <c r="T354" s="62"/>
      <c r="U354" s="62"/>
      <c r="V354" s="59"/>
      <c r="W354" s="61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</row>
    <row r="355" customFormat="false" ht="51.4" hidden="false" customHeight="true" outlineLevel="0" collapsed="false">
      <c r="A355" s="58"/>
      <c r="B355" s="58"/>
      <c r="C355" s="58"/>
      <c r="D355" s="59"/>
      <c r="E355" s="58"/>
      <c r="F355" s="58"/>
      <c r="G355" s="60"/>
      <c r="H355" s="60"/>
      <c r="I355" s="58"/>
      <c r="J355" s="58"/>
      <c r="K355" s="62"/>
      <c r="L355" s="59"/>
      <c r="M355" s="59"/>
      <c r="N355" s="59"/>
      <c r="O355" s="59"/>
      <c r="P355" s="61"/>
      <c r="Q355" s="59"/>
      <c r="R355" s="59"/>
      <c r="S355" s="59"/>
      <c r="T355" s="62"/>
      <c r="U355" s="62"/>
      <c r="V355" s="59"/>
      <c r="W355" s="61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</row>
    <row r="356" customFormat="false" ht="51.4" hidden="false" customHeight="true" outlineLevel="0" collapsed="false">
      <c r="A356" s="58"/>
      <c r="B356" s="58"/>
      <c r="C356" s="58"/>
      <c r="D356" s="59"/>
      <c r="E356" s="58"/>
      <c r="F356" s="58"/>
      <c r="G356" s="60"/>
      <c r="H356" s="60"/>
      <c r="I356" s="58"/>
      <c r="J356" s="58"/>
      <c r="K356" s="62"/>
      <c r="L356" s="59"/>
      <c r="M356" s="59"/>
      <c r="N356" s="59"/>
      <c r="O356" s="59"/>
      <c r="P356" s="61"/>
      <c r="Q356" s="59"/>
      <c r="R356" s="59"/>
      <c r="S356" s="59"/>
      <c r="T356" s="62"/>
      <c r="U356" s="62"/>
      <c r="V356" s="59"/>
      <c r="W356" s="61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</row>
    <row r="357" customFormat="false" ht="51.4" hidden="false" customHeight="true" outlineLevel="0" collapsed="false">
      <c r="A357" s="58"/>
      <c r="B357" s="58"/>
      <c r="C357" s="58"/>
      <c r="D357" s="59"/>
      <c r="E357" s="58"/>
      <c r="F357" s="58"/>
      <c r="G357" s="60"/>
      <c r="H357" s="60"/>
      <c r="I357" s="58"/>
      <c r="J357" s="58"/>
      <c r="K357" s="62"/>
      <c r="L357" s="59"/>
      <c r="M357" s="59"/>
      <c r="N357" s="59"/>
      <c r="O357" s="59"/>
      <c r="P357" s="61"/>
      <c r="Q357" s="59"/>
      <c r="R357" s="59"/>
      <c r="S357" s="59"/>
      <c r="T357" s="62"/>
      <c r="U357" s="62"/>
      <c r="V357" s="59"/>
      <c r="W357" s="61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</row>
    <row r="358" customFormat="false" ht="51.4" hidden="false" customHeight="true" outlineLevel="0" collapsed="false">
      <c r="A358" s="58"/>
      <c r="B358" s="58"/>
      <c r="C358" s="58"/>
      <c r="D358" s="59"/>
      <c r="E358" s="58"/>
      <c r="F358" s="58"/>
      <c r="G358" s="60"/>
      <c r="H358" s="60"/>
      <c r="I358" s="58"/>
      <c r="J358" s="58"/>
      <c r="K358" s="62"/>
      <c r="L358" s="59"/>
      <c r="M358" s="59"/>
      <c r="N358" s="59"/>
      <c r="O358" s="59"/>
      <c r="P358" s="61"/>
      <c r="Q358" s="59"/>
      <c r="R358" s="59"/>
      <c r="S358" s="59"/>
      <c r="T358" s="62"/>
      <c r="U358" s="62"/>
      <c r="V358" s="59"/>
      <c r="W358" s="61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</row>
    <row r="359" customFormat="false" ht="51.4" hidden="false" customHeight="true" outlineLevel="0" collapsed="false">
      <c r="A359" s="58"/>
      <c r="B359" s="58"/>
      <c r="C359" s="58"/>
      <c r="D359" s="59"/>
      <c r="E359" s="58"/>
      <c r="F359" s="58"/>
      <c r="G359" s="60"/>
      <c r="H359" s="60"/>
      <c r="I359" s="58"/>
      <c r="J359" s="58"/>
      <c r="K359" s="62"/>
      <c r="L359" s="59"/>
      <c r="M359" s="59"/>
      <c r="N359" s="59"/>
      <c r="O359" s="59"/>
      <c r="P359" s="61"/>
      <c r="Q359" s="59"/>
      <c r="R359" s="59"/>
      <c r="S359" s="59"/>
      <c r="T359" s="62"/>
      <c r="U359" s="62"/>
      <c r="V359" s="59"/>
      <c r="W359" s="61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</row>
    <row r="360" customFormat="false" ht="51.4" hidden="false" customHeight="true" outlineLevel="0" collapsed="false">
      <c r="A360" s="58"/>
      <c r="B360" s="58"/>
      <c r="C360" s="58"/>
      <c r="D360" s="59"/>
      <c r="E360" s="58"/>
      <c r="F360" s="58"/>
      <c r="G360" s="60"/>
      <c r="H360" s="60"/>
      <c r="I360" s="58"/>
      <c r="J360" s="58"/>
      <c r="K360" s="62"/>
      <c r="L360" s="59"/>
      <c r="M360" s="59"/>
      <c r="N360" s="59"/>
      <c r="O360" s="59"/>
      <c r="P360" s="61"/>
      <c r="Q360" s="59"/>
      <c r="R360" s="59"/>
      <c r="S360" s="59"/>
      <c r="T360" s="62"/>
      <c r="U360" s="62"/>
      <c r="V360" s="59"/>
      <c r="W360" s="61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</row>
    <row r="361" customFormat="false" ht="51.4" hidden="false" customHeight="true" outlineLevel="0" collapsed="false">
      <c r="A361" s="58"/>
      <c r="B361" s="58"/>
      <c r="C361" s="58"/>
      <c r="D361" s="59"/>
      <c r="E361" s="58"/>
      <c r="F361" s="58"/>
      <c r="G361" s="60"/>
      <c r="H361" s="60"/>
      <c r="I361" s="58"/>
      <c r="J361" s="58"/>
      <c r="K361" s="62"/>
      <c r="L361" s="59"/>
      <c r="M361" s="59"/>
      <c r="N361" s="59"/>
      <c r="O361" s="59"/>
      <c r="P361" s="61"/>
      <c r="Q361" s="59"/>
      <c r="R361" s="59"/>
      <c r="S361" s="59"/>
      <c r="T361" s="62"/>
      <c r="U361" s="62"/>
      <c r="V361" s="59"/>
      <c r="W361" s="61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</row>
    <row r="362" customFormat="false" ht="51.4" hidden="false" customHeight="true" outlineLevel="0" collapsed="false">
      <c r="A362" s="58"/>
      <c r="B362" s="58"/>
      <c r="C362" s="58"/>
      <c r="D362" s="59"/>
      <c r="E362" s="58"/>
      <c r="F362" s="58"/>
      <c r="G362" s="60"/>
      <c r="H362" s="60"/>
      <c r="I362" s="58"/>
      <c r="J362" s="58"/>
      <c r="K362" s="62"/>
      <c r="L362" s="59"/>
      <c r="M362" s="59"/>
      <c r="N362" s="59"/>
      <c r="O362" s="59"/>
      <c r="P362" s="61"/>
      <c r="Q362" s="59"/>
      <c r="R362" s="59"/>
      <c r="S362" s="59"/>
      <c r="T362" s="62"/>
      <c r="U362" s="62"/>
      <c r="V362" s="59"/>
      <c r="W362" s="61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</row>
    <row r="363" customFormat="false" ht="51.4" hidden="false" customHeight="true" outlineLevel="0" collapsed="false">
      <c r="A363" s="58"/>
      <c r="B363" s="58"/>
      <c r="C363" s="58"/>
      <c r="D363" s="59"/>
      <c r="E363" s="58"/>
      <c r="F363" s="58"/>
      <c r="G363" s="60"/>
      <c r="H363" s="60"/>
      <c r="I363" s="58"/>
      <c r="J363" s="58"/>
      <c r="K363" s="62"/>
      <c r="L363" s="59"/>
      <c r="M363" s="59"/>
      <c r="N363" s="59"/>
      <c r="O363" s="59"/>
      <c r="P363" s="61"/>
      <c r="Q363" s="59"/>
      <c r="R363" s="59"/>
      <c r="S363" s="59"/>
      <c r="T363" s="62"/>
      <c r="U363" s="62"/>
      <c r="V363" s="59"/>
      <c r="W363" s="61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</row>
    <row r="364" customFormat="false" ht="51.4" hidden="false" customHeight="true" outlineLevel="0" collapsed="false">
      <c r="A364" s="58"/>
      <c r="B364" s="58"/>
      <c r="C364" s="58"/>
      <c r="D364" s="59"/>
      <c r="E364" s="58"/>
      <c r="F364" s="58"/>
      <c r="G364" s="60"/>
      <c r="H364" s="60"/>
      <c r="I364" s="58"/>
      <c r="J364" s="58"/>
      <c r="K364" s="62"/>
      <c r="L364" s="59"/>
      <c r="M364" s="59"/>
      <c r="N364" s="59"/>
      <c r="O364" s="59"/>
      <c r="P364" s="61"/>
      <c r="Q364" s="59"/>
      <c r="R364" s="59"/>
      <c r="S364" s="59"/>
      <c r="T364" s="62"/>
      <c r="U364" s="62"/>
      <c r="V364" s="59"/>
      <c r="W364" s="61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</row>
    <row r="365" customFormat="false" ht="51.4" hidden="false" customHeight="true" outlineLevel="0" collapsed="false">
      <c r="A365" s="58"/>
      <c r="B365" s="58"/>
      <c r="C365" s="58"/>
      <c r="D365" s="59"/>
      <c r="E365" s="58"/>
      <c r="F365" s="58"/>
      <c r="G365" s="60"/>
      <c r="H365" s="60"/>
      <c r="I365" s="58"/>
      <c r="J365" s="58"/>
      <c r="K365" s="62"/>
      <c r="L365" s="59"/>
      <c r="M365" s="59"/>
      <c r="N365" s="59"/>
      <c r="O365" s="59"/>
      <c r="P365" s="61"/>
      <c r="Q365" s="59"/>
      <c r="R365" s="59"/>
      <c r="S365" s="59"/>
      <c r="T365" s="62"/>
      <c r="U365" s="62"/>
      <c r="V365" s="59"/>
      <c r="W365" s="61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</row>
    <row r="366" customFormat="false" ht="51.4" hidden="false" customHeight="true" outlineLevel="0" collapsed="false">
      <c r="A366" s="58"/>
      <c r="B366" s="58"/>
      <c r="C366" s="58"/>
      <c r="D366" s="59"/>
      <c r="E366" s="58"/>
      <c r="F366" s="58"/>
      <c r="G366" s="60"/>
      <c r="H366" s="60"/>
      <c r="I366" s="58"/>
      <c r="J366" s="58"/>
      <c r="K366" s="62"/>
      <c r="L366" s="59"/>
      <c r="M366" s="59"/>
      <c r="N366" s="59"/>
      <c r="O366" s="59"/>
      <c r="P366" s="61"/>
      <c r="Q366" s="59"/>
      <c r="R366" s="59"/>
      <c r="S366" s="59"/>
      <c r="T366" s="62"/>
      <c r="U366" s="62"/>
      <c r="V366" s="59"/>
      <c r="W366" s="61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</row>
    <row r="367" customFormat="false" ht="51.4" hidden="false" customHeight="true" outlineLevel="0" collapsed="false">
      <c r="A367" s="58"/>
      <c r="B367" s="58"/>
      <c r="C367" s="58"/>
      <c r="D367" s="59"/>
      <c r="E367" s="58"/>
      <c r="F367" s="58"/>
      <c r="G367" s="60"/>
      <c r="H367" s="60"/>
      <c r="I367" s="58"/>
      <c r="J367" s="58"/>
      <c r="K367" s="62"/>
      <c r="L367" s="59"/>
      <c r="M367" s="59"/>
      <c r="N367" s="59"/>
      <c r="O367" s="59"/>
      <c r="P367" s="61"/>
      <c r="Q367" s="59"/>
      <c r="R367" s="59"/>
      <c r="S367" s="59"/>
      <c r="T367" s="62"/>
      <c r="U367" s="62"/>
      <c r="V367" s="59"/>
      <c r="W367" s="61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</row>
    <row r="368" customFormat="false" ht="51.4" hidden="false" customHeight="true" outlineLevel="0" collapsed="false">
      <c r="A368" s="58"/>
      <c r="B368" s="58"/>
      <c r="C368" s="58"/>
      <c r="D368" s="59"/>
      <c r="E368" s="58"/>
      <c r="F368" s="58"/>
      <c r="G368" s="60"/>
      <c r="H368" s="60"/>
      <c r="I368" s="58"/>
      <c r="J368" s="58"/>
      <c r="K368" s="62"/>
      <c r="L368" s="59"/>
      <c r="M368" s="59"/>
      <c r="N368" s="59"/>
      <c r="O368" s="59"/>
      <c r="P368" s="61"/>
      <c r="Q368" s="59"/>
      <c r="R368" s="59"/>
      <c r="S368" s="59"/>
      <c r="T368" s="62"/>
      <c r="U368" s="62"/>
      <c r="V368" s="59"/>
      <c r="W368" s="61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</row>
    <row r="369" customFormat="false" ht="51.4" hidden="false" customHeight="true" outlineLevel="0" collapsed="false">
      <c r="A369" s="58"/>
      <c r="B369" s="58"/>
      <c r="C369" s="58"/>
      <c r="D369" s="59"/>
      <c r="E369" s="58"/>
      <c r="F369" s="58"/>
      <c r="G369" s="60"/>
      <c r="H369" s="60"/>
      <c r="I369" s="58"/>
      <c r="J369" s="58"/>
      <c r="K369" s="62"/>
      <c r="L369" s="59"/>
      <c r="M369" s="59"/>
      <c r="N369" s="59"/>
      <c r="O369" s="59"/>
      <c r="P369" s="61"/>
      <c r="Q369" s="59"/>
      <c r="R369" s="59"/>
      <c r="S369" s="59"/>
      <c r="T369" s="62"/>
      <c r="U369" s="62"/>
      <c r="V369" s="59"/>
      <c r="W369" s="61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</row>
    <row r="370" customFormat="false" ht="51.4" hidden="false" customHeight="true" outlineLevel="0" collapsed="false">
      <c r="A370" s="58"/>
      <c r="B370" s="58"/>
      <c r="C370" s="58"/>
      <c r="D370" s="59"/>
      <c r="E370" s="58"/>
      <c r="F370" s="58"/>
      <c r="G370" s="60"/>
      <c r="H370" s="60"/>
      <c r="I370" s="58"/>
      <c r="J370" s="58"/>
      <c r="K370" s="62"/>
      <c r="L370" s="59"/>
      <c r="M370" s="59"/>
      <c r="N370" s="59"/>
      <c r="O370" s="59"/>
      <c r="P370" s="61"/>
      <c r="Q370" s="59"/>
      <c r="R370" s="59"/>
      <c r="S370" s="59"/>
      <c r="T370" s="62"/>
      <c r="U370" s="62"/>
      <c r="V370" s="59"/>
      <c r="W370" s="61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</row>
    <row r="371" customFormat="false" ht="51.4" hidden="false" customHeight="true" outlineLevel="0" collapsed="false">
      <c r="A371" s="58"/>
      <c r="B371" s="58"/>
      <c r="C371" s="58"/>
      <c r="D371" s="59"/>
      <c r="E371" s="58"/>
      <c r="F371" s="58"/>
      <c r="G371" s="60"/>
      <c r="H371" s="60"/>
      <c r="I371" s="58"/>
      <c r="J371" s="58"/>
      <c r="K371" s="62"/>
      <c r="L371" s="59"/>
      <c r="M371" s="59"/>
      <c r="N371" s="59"/>
      <c r="O371" s="59"/>
      <c r="P371" s="61"/>
      <c r="Q371" s="59"/>
      <c r="R371" s="59"/>
      <c r="S371" s="59"/>
      <c r="T371" s="62"/>
      <c r="U371" s="62"/>
      <c r="V371" s="59"/>
      <c r="W371" s="61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</row>
    <row r="372" customFormat="false" ht="51.4" hidden="false" customHeight="true" outlineLevel="0" collapsed="false">
      <c r="A372" s="58"/>
      <c r="B372" s="58"/>
      <c r="C372" s="58"/>
      <c r="D372" s="59"/>
      <c r="E372" s="58"/>
      <c r="F372" s="58"/>
      <c r="G372" s="60"/>
      <c r="H372" s="60"/>
      <c r="I372" s="58"/>
      <c r="J372" s="58"/>
      <c r="K372" s="62"/>
      <c r="L372" s="59"/>
      <c r="M372" s="59"/>
      <c r="N372" s="59"/>
      <c r="O372" s="59"/>
      <c r="P372" s="61"/>
      <c r="Q372" s="59"/>
      <c r="R372" s="59"/>
      <c r="S372" s="59"/>
      <c r="T372" s="62"/>
      <c r="U372" s="62"/>
      <c r="V372" s="59"/>
      <c r="W372" s="61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</row>
    <row r="373" customFormat="false" ht="51.4" hidden="false" customHeight="true" outlineLevel="0" collapsed="false">
      <c r="A373" s="58"/>
      <c r="B373" s="58"/>
      <c r="C373" s="58"/>
      <c r="D373" s="59"/>
      <c r="E373" s="58"/>
      <c r="F373" s="58"/>
      <c r="G373" s="60"/>
      <c r="H373" s="60"/>
      <c r="I373" s="58"/>
      <c r="J373" s="58"/>
      <c r="K373" s="62"/>
      <c r="L373" s="59"/>
      <c r="M373" s="59"/>
      <c r="N373" s="59"/>
      <c r="O373" s="59"/>
      <c r="P373" s="61"/>
      <c r="Q373" s="59"/>
      <c r="R373" s="59"/>
      <c r="S373" s="59"/>
      <c r="T373" s="62"/>
      <c r="U373" s="62"/>
      <c r="V373" s="59"/>
      <c r="W373" s="61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</row>
    <row r="374" customFormat="false" ht="51.4" hidden="false" customHeight="true" outlineLevel="0" collapsed="false">
      <c r="A374" s="58"/>
      <c r="B374" s="58"/>
      <c r="C374" s="58"/>
      <c r="D374" s="59"/>
      <c r="E374" s="58"/>
      <c r="F374" s="58"/>
      <c r="G374" s="60"/>
      <c r="H374" s="60"/>
      <c r="I374" s="58"/>
      <c r="J374" s="58"/>
      <c r="K374" s="62"/>
      <c r="L374" s="59"/>
      <c r="M374" s="59"/>
      <c r="N374" s="59"/>
      <c r="O374" s="59"/>
      <c r="P374" s="61"/>
      <c r="Q374" s="59"/>
      <c r="R374" s="59"/>
      <c r="S374" s="59"/>
      <c r="T374" s="62"/>
      <c r="U374" s="62"/>
      <c r="V374" s="59"/>
      <c r="W374" s="61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</row>
    <row r="375" customFormat="false" ht="51.4" hidden="false" customHeight="true" outlineLevel="0" collapsed="false">
      <c r="A375" s="58"/>
      <c r="B375" s="58"/>
      <c r="C375" s="58"/>
      <c r="D375" s="59"/>
      <c r="E375" s="58"/>
      <c r="F375" s="58"/>
      <c r="G375" s="60"/>
      <c r="H375" s="60"/>
      <c r="I375" s="58"/>
      <c r="J375" s="58"/>
      <c r="K375" s="62"/>
      <c r="L375" s="59"/>
      <c r="M375" s="59"/>
      <c r="N375" s="59"/>
      <c r="O375" s="59"/>
      <c r="P375" s="61"/>
      <c r="Q375" s="59"/>
      <c r="R375" s="59"/>
      <c r="S375" s="59"/>
      <c r="T375" s="62"/>
      <c r="U375" s="62"/>
      <c r="V375" s="59"/>
      <c r="W375" s="61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</row>
    <row r="376" customFormat="false" ht="51.4" hidden="false" customHeight="true" outlineLevel="0" collapsed="false">
      <c r="A376" s="58"/>
      <c r="B376" s="58"/>
      <c r="C376" s="58"/>
      <c r="D376" s="59"/>
      <c r="E376" s="58"/>
      <c r="F376" s="58"/>
      <c r="G376" s="60"/>
      <c r="H376" s="60"/>
      <c r="I376" s="58"/>
      <c r="J376" s="58"/>
      <c r="K376" s="62"/>
      <c r="L376" s="59"/>
      <c r="M376" s="59"/>
      <c r="N376" s="59"/>
      <c r="O376" s="59"/>
      <c r="P376" s="61"/>
      <c r="Q376" s="59"/>
      <c r="R376" s="59"/>
      <c r="S376" s="59"/>
      <c r="T376" s="62"/>
      <c r="U376" s="62"/>
      <c r="V376" s="59"/>
      <c r="W376" s="61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</row>
    <row r="377" customFormat="false" ht="51.4" hidden="false" customHeight="true" outlineLevel="0" collapsed="false">
      <c r="A377" s="58"/>
      <c r="B377" s="58"/>
      <c r="C377" s="58"/>
      <c r="D377" s="59"/>
      <c r="E377" s="58"/>
      <c r="F377" s="58"/>
      <c r="G377" s="60"/>
      <c r="H377" s="60"/>
      <c r="I377" s="58"/>
      <c r="J377" s="58"/>
      <c r="K377" s="62"/>
      <c r="L377" s="59"/>
      <c r="M377" s="59"/>
      <c r="N377" s="59"/>
      <c r="O377" s="59"/>
      <c r="P377" s="61"/>
      <c r="Q377" s="59"/>
      <c r="R377" s="59"/>
      <c r="S377" s="59"/>
      <c r="T377" s="62"/>
      <c r="U377" s="62"/>
      <c r="V377" s="59"/>
      <c r="W377" s="61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</row>
    <row r="378" customFormat="false" ht="51.4" hidden="false" customHeight="true" outlineLevel="0" collapsed="false">
      <c r="A378" s="58"/>
      <c r="B378" s="58"/>
      <c r="C378" s="58"/>
      <c r="D378" s="59"/>
      <c r="E378" s="58"/>
      <c r="F378" s="58"/>
      <c r="G378" s="60"/>
      <c r="H378" s="60"/>
      <c r="I378" s="58"/>
      <c r="J378" s="58"/>
      <c r="K378" s="62"/>
      <c r="L378" s="59"/>
      <c r="M378" s="59"/>
      <c r="N378" s="59"/>
      <c r="O378" s="59"/>
      <c r="P378" s="61"/>
      <c r="Q378" s="59"/>
      <c r="R378" s="59"/>
      <c r="S378" s="59"/>
      <c r="T378" s="62"/>
      <c r="U378" s="62"/>
      <c r="V378" s="59"/>
      <c r="W378" s="61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</row>
    <row r="379" customFormat="false" ht="51.4" hidden="false" customHeight="true" outlineLevel="0" collapsed="false">
      <c r="A379" s="58"/>
      <c r="B379" s="58"/>
      <c r="C379" s="58"/>
      <c r="D379" s="59"/>
      <c r="E379" s="58"/>
      <c r="F379" s="58"/>
      <c r="G379" s="60"/>
      <c r="H379" s="60"/>
      <c r="I379" s="58"/>
      <c r="J379" s="58"/>
      <c r="K379" s="62"/>
      <c r="L379" s="59"/>
      <c r="M379" s="59"/>
      <c r="N379" s="59"/>
      <c r="O379" s="59"/>
      <c r="P379" s="61"/>
      <c r="Q379" s="59"/>
      <c r="R379" s="59"/>
      <c r="S379" s="59"/>
      <c r="T379" s="62"/>
      <c r="U379" s="62"/>
      <c r="V379" s="59"/>
      <c r="W379" s="61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</row>
    <row r="380" customFormat="false" ht="51.4" hidden="false" customHeight="true" outlineLevel="0" collapsed="false">
      <c r="A380" s="58"/>
      <c r="B380" s="58"/>
      <c r="C380" s="58"/>
      <c r="D380" s="59"/>
      <c r="E380" s="58"/>
      <c r="F380" s="58"/>
      <c r="G380" s="60"/>
      <c r="H380" s="60"/>
      <c r="I380" s="58"/>
      <c r="J380" s="58"/>
      <c r="K380" s="62"/>
      <c r="L380" s="59"/>
      <c r="M380" s="59"/>
      <c r="N380" s="59"/>
      <c r="O380" s="59"/>
      <c r="P380" s="61"/>
      <c r="Q380" s="59"/>
      <c r="R380" s="59"/>
      <c r="S380" s="59"/>
      <c r="T380" s="62"/>
      <c r="U380" s="62"/>
      <c r="V380" s="59"/>
      <c r="W380" s="61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</row>
    <row r="381" customFormat="false" ht="51.4" hidden="false" customHeight="true" outlineLevel="0" collapsed="false">
      <c r="A381" s="58"/>
      <c r="B381" s="58"/>
      <c r="C381" s="58"/>
      <c r="D381" s="59"/>
      <c r="E381" s="58"/>
      <c r="F381" s="58"/>
      <c r="G381" s="60"/>
      <c r="H381" s="60"/>
      <c r="I381" s="58"/>
      <c r="J381" s="58"/>
      <c r="K381" s="62"/>
      <c r="L381" s="59"/>
      <c r="M381" s="59"/>
      <c r="N381" s="59"/>
      <c r="O381" s="59"/>
      <c r="P381" s="61"/>
      <c r="Q381" s="59"/>
      <c r="R381" s="59"/>
      <c r="S381" s="59"/>
      <c r="T381" s="62"/>
      <c r="U381" s="62"/>
      <c r="V381" s="59"/>
      <c r="W381" s="61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</row>
    <row r="382" customFormat="false" ht="51.4" hidden="false" customHeight="true" outlineLevel="0" collapsed="false">
      <c r="A382" s="58"/>
      <c r="B382" s="58"/>
      <c r="C382" s="58"/>
      <c r="D382" s="59"/>
      <c r="E382" s="58"/>
      <c r="F382" s="58"/>
      <c r="G382" s="60"/>
      <c r="H382" s="60"/>
      <c r="I382" s="58"/>
      <c r="J382" s="58"/>
      <c r="K382" s="62"/>
      <c r="L382" s="59"/>
      <c r="M382" s="59"/>
      <c r="N382" s="59"/>
      <c r="O382" s="59"/>
      <c r="P382" s="61"/>
      <c r="Q382" s="59"/>
      <c r="R382" s="59"/>
      <c r="S382" s="59"/>
      <c r="T382" s="62"/>
      <c r="U382" s="62"/>
      <c r="V382" s="59"/>
      <c r="W382" s="61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</row>
    <row r="383" customFormat="false" ht="51.4" hidden="false" customHeight="true" outlineLevel="0" collapsed="false">
      <c r="A383" s="58"/>
      <c r="B383" s="58"/>
      <c r="C383" s="58"/>
      <c r="D383" s="59"/>
      <c r="E383" s="58"/>
      <c r="F383" s="58"/>
      <c r="G383" s="60"/>
      <c r="H383" s="60"/>
      <c r="I383" s="58"/>
      <c r="J383" s="58"/>
      <c r="K383" s="62"/>
      <c r="L383" s="59"/>
      <c r="M383" s="59"/>
      <c r="N383" s="59"/>
      <c r="O383" s="59"/>
      <c r="P383" s="61"/>
      <c r="Q383" s="59"/>
      <c r="R383" s="59"/>
      <c r="S383" s="59"/>
      <c r="T383" s="62"/>
      <c r="U383" s="62"/>
      <c r="V383" s="59"/>
      <c r="W383" s="61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</row>
    <row r="384" customFormat="false" ht="51.4" hidden="false" customHeight="true" outlineLevel="0" collapsed="false">
      <c r="A384" s="58"/>
      <c r="B384" s="58"/>
      <c r="C384" s="58"/>
      <c r="D384" s="59"/>
      <c r="E384" s="58"/>
      <c r="F384" s="58"/>
      <c r="G384" s="60"/>
      <c r="H384" s="60"/>
      <c r="I384" s="58"/>
      <c r="J384" s="58"/>
      <c r="K384" s="62"/>
      <c r="L384" s="59"/>
      <c r="M384" s="59"/>
      <c r="N384" s="59"/>
      <c r="O384" s="59"/>
      <c r="P384" s="61"/>
      <c r="Q384" s="59"/>
      <c r="R384" s="59"/>
      <c r="S384" s="59"/>
      <c r="T384" s="62"/>
      <c r="U384" s="62"/>
      <c r="V384" s="59"/>
      <c r="W384" s="61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</row>
    <row r="385" customFormat="false" ht="51.4" hidden="false" customHeight="true" outlineLevel="0" collapsed="false">
      <c r="A385" s="58"/>
      <c r="B385" s="58"/>
      <c r="C385" s="58"/>
      <c r="D385" s="59"/>
      <c r="E385" s="58"/>
      <c r="F385" s="58"/>
      <c r="G385" s="60"/>
      <c r="H385" s="60"/>
      <c r="I385" s="58"/>
      <c r="J385" s="58"/>
      <c r="K385" s="62"/>
      <c r="L385" s="59"/>
      <c r="M385" s="59"/>
      <c r="N385" s="59"/>
      <c r="O385" s="59"/>
      <c r="P385" s="61"/>
      <c r="Q385" s="59"/>
      <c r="R385" s="59"/>
      <c r="S385" s="59"/>
      <c r="T385" s="62"/>
      <c r="U385" s="62"/>
      <c r="V385" s="59"/>
      <c r="W385" s="61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</row>
    <row r="386" customFormat="false" ht="51.4" hidden="false" customHeight="true" outlineLevel="0" collapsed="false">
      <c r="A386" s="58"/>
      <c r="B386" s="58"/>
      <c r="C386" s="58"/>
      <c r="D386" s="59"/>
      <c r="E386" s="58"/>
      <c r="F386" s="58"/>
      <c r="G386" s="60"/>
      <c r="H386" s="60"/>
      <c r="I386" s="58"/>
      <c r="J386" s="58"/>
      <c r="K386" s="62"/>
      <c r="L386" s="59"/>
      <c r="M386" s="59"/>
      <c r="N386" s="59"/>
      <c r="O386" s="59"/>
      <c r="P386" s="61"/>
      <c r="Q386" s="59"/>
      <c r="R386" s="59"/>
      <c r="S386" s="59"/>
      <c r="T386" s="62"/>
      <c r="U386" s="62"/>
      <c r="V386" s="59"/>
      <c r="W386" s="61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</row>
    <row r="387" customFormat="false" ht="51.4" hidden="false" customHeight="true" outlineLevel="0" collapsed="false">
      <c r="A387" s="58"/>
      <c r="B387" s="58"/>
      <c r="C387" s="58"/>
      <c r="D387" s="59"/>
      <c r="E387" s="58"/>
      <c r="F387" s="58"/>
      <c r="G387" s="60"/>
      <c r="H387" s="60"/>
      <c r="I387" s="58"/>
      <c r="J387" s="58"/>
      <c r="K387" s="62"/>
      <c r="L387" s="59"/>
      <c r="M387" s="59"/>
      <c r="N387" s="59"/>
      <c r="O387" s="59"/>
      <c r="P387" s="61"/>
      <c r="Q387" s="59"/>
      <c r="R387" s="59"/>
      <c r="S387" s="59"/>
      <c r="T387" s="62"/>
      <c r="U387" s="62"/>
      <c r="V387" s="59"/>
      <c r="W387" s="61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</row>
    <row r="388" customFormat="false" ht="51.4" hidden="false" customHeight="true" outlineLevel="0" collapsed="false">
      <c r="A388" s="58"/>
      <c r="B388" s="58"/>
      <c r="C388" s="58"/>
      <c r="D388" s="59"/>
      <c r="E388" s="58"/>
      <c r="F388" s="58"/>
      <c r="G388" s="60"/>
      <c r="H388" s="60"/>
      <c r="I388" s="58"/>
      <c r="J388" s="58"/>
      <c r="K388" s="62"/>
      <c r="L388" s="59"/>
      <c r="M388" s="59"/>
      <c r="N388" s="59"/>
      <c r="O388" s="59"/>
      <c r="P388" s="61"/>
      <c r="Q388" s="59"/>
      <c r="R388" s="59"/>
      <c r="S388" s="59"/>
      <c r="T388" s="62"/>
      <c r="U388" s="62"/>
      <c r="V388" s="59"/>
      <c r="W388" s="61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</row>
    <row r="389" customFormat="false" ht="51.4" hidden="false" customHeight="true" outlineLevel="0" collapsed="false">
      <c r="A389" s="58"/>
      <c r="B389" s="58"/>
      <c r="C389" s="58"/>
      <c r="D389" s="59"/>
      <c r="E389" s="58"/>
      <c r="F389" s="58"/>
      <c r="G389" s="60"/>
      <c r="H389" s="60"/>
      <c r="I389" s="58"/>
      <c r="J389" s="58"/>
      <c r="K389" s="62"/>
      <c r="L389" s="59"/>
      <c r="M389" s="59"/>
      <c r="N389" s="59"/>
      <c r="O389" s="59"/>
      <c r="P389" s="61"/>
      <c r="Q389" s="59"/>
      <c r="R389" s="59"/>
      <c r="S389" s="59"/>
      <c r="T389" s="62"/>
      <c r="U389" s="62"/>
      <c r="V389" s="59"/>
      <c r="W389" s="61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</row>
    <row r="390" customFormat="false" ht="51.4" hidden="false" customHeight="true" outlineLevel="0" collapsed="false">
      <c r="A390" s="58"/>
      <c r="B390" s="58"/>
      <c r="C390" s="58"/>
      <c r="D390" s="59"/>
      <c r="E390" s="58"/>
      <c r="F390" s="58"/>
      <c r="G390" s="60"/>
      <c r="H390" s="60"/>
      <c r="I390" s="58"/>
      <c r="J390" s="58"/>
      <c r="K390" s="62"/>
      <c r="L390" s="59"/>
      <c r="M390" s="59"/>
      <c r="N390" s="59"/>
      <c r="O390" s="59"/>
      <c r="P390" s="61"/>
      <c r="Q390" s="59"/>
      <c r="R390" s="59"/>
      <c r="S390" s="59"/>
      <c r="T390" s="62"/>
      <c r="U390" s="62"/>
      <c r="V390" s="59"/>
      <c r="W390" s="61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</row>
    <row r="391" customFormat="false" ht="51.4" hidden="false" customHeight="true" outlineLevel="0" collapsed="false">
      <c r="A391" s="58"/>
      <c r="B391" s="58"/>
      <c r="C391" s="58"/>
      <c r="D391" s="59"/>
      <c r="E391" s="58"/>
      <c r="F391" s="58"/>
      <c r="G391" s="60"/>
      <c r="H391" s="60"/>
      <c r="I391" s="58"/>
      <c r="J391" s="58"/>
      <c r="K391" s="62"/>
      <c r="L391" s="59"/>
      <c r="M391" s="59"/>
      <c r="N391" s="59"/>
      <c r="O391" s="59"/>
      <c r="P391" s="61"/>
      <c r="Q391" s="59"/>
      <c r="R391" s="59"/>
      <c r="S391" s="59"/>
      <c r="T391" s="62"/>
      <c r="U391" s="62"/>
      <c r="V391" s="59"/>
      <c r="W391" s="61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</row>
    <row r="392" customFormat="false" ht="51.4" hidden="false" customHeight="true" outlineLevel="0" collapsed="false">
      <c r="A392" s="58"/>
      <c r="B392" s="58"/>
      <c r="C392" s="58"/>
      <c r="D392" s="59"/>
      <c r="E392" s="58"/>
      <c r="F392" s="58"/>
      <c r="G392" s="60"/>
      <c r="H392" s="60"/>
      <c r="I392" s="58"/>
      <c r="J392" s="58"/>
      <c r="K392" s="62"/>
      <c r="L392" s="59"/>
      <c r="M392" s="59"/>
      <c r="N392" s="59"/>
      <c r="O392" s="59"/>
      <c r="P392" s="61"/>
      <c r="Q392" s="59"/>
      <c r="R392" s="59"/>
      <c r="S392" s="59"/>
      <c r="T392" s="62"/>
      <c r="U392" s="62"/>
      <c r="V392" s="59"/>
      <c r="W392" s="61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</row>
    <row r="393" customFormat="false" ht="51.4" hidden="false" customHeight="true" outlineLevel="0" collapsed="false">
      <c r="A393" s="58"/>
      <c r="B393" s="58"/>
      <c r="C393" s="58"/>
      <c r="D393" s="59"/>
      <c r="E393" s="58"/>
      <c r="F393" s="58"/>
      <c r="G393" s="60"/>
      <c r="H393" s="60"/>
      <c r="I393" s="58"/>
      <c r="J393" s="58"/>
      <c r="K393" s="62"/>
      <c r="L393" s="59"/>
      <c r="M393" s="59"/>
      <c r="N393" s="59"/>
      <c r="O393" s="59"/>
      <c r="P393" s="61"/>
      <c r="Q393" s="59"/>
      <c r="R393" s="59"/>
      <c r="S393" s="59"/>
      <c r="T393" s="62"/>
      <c r="U393" s="62"/>
      <c r="V393" s="59"/>
      <c r="W393" s="61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</row>
    <row r="394" customFormat="false" ht="51.4" hidden="false" customHeight="true" outlineLevel="0" collapsed="false">
      <c r="A394" s="58"/>
      <c r="B394" s="58"/>
      <c r="C394" s="58"/>
      <c r="D394" s="59"/>
      <c r="E394" s="58"/>
      <c r="F394" s="58"/>
      <c r="G394" s="60"/>
      <c r="H394" s="60"/>
      <c r="I394" s="58"/>
      <c r="J394" s="58"/>
      <c r="K394" s="62"/>
      <c r="L394" s="59"/>
      <c r="M394" s="59"/>
      <c r="N394" s="59"/>
      <c r="O394" s="59"/>
      <c r="P394" s="61"/>
      <c r="Q394" s="59"/>
      <c r="R394" s="59"/>
      <c r="S394" s="59"/>
      <c r="T394" s="62"/>
      <c r="U394" s="62"/>
      <c r="V394" s="59"/>
      <c r="W394" s="61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</row>
    <row r="395" customFormat="false" ht="51.4" hidden="false" customHeight="true" outlineLevel="0" collapsed="false">
      <c r="A395" s="58"/>
      <c r="B395" s="58"/>
      <c r="C395" s="58"/>
      <c r="D395" s="59"/>
      <c r="E395" s="58"/>
      <c r="F395" s="58"/>
      <c r="G395" s="60"/>
      <c r="H395" s="60"/>
      <c r="I395" s="58"/>
      <c r="J395" s="58"/>
      <c r="K395" s="62"/>
      <c r="L395" s="59"/>
      <c r="M395" s="59"/>
      <c r="N395" s="59"/>
      <c r="O395" s="59"/>
      <c r="P395" s="61"/>
      <c r="Q395" s="59"/>
      <c r="R395" s="59"/>
      <c r="S395" s="59"/>
      <c r="T395" s="62"/>
      <c r="U395" s="62"/>
      <c r="V395" s="59"/>
      <c r="W395" s="61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</row>
    <row r="396" customFormat="false" ht="51.4" hidden="false" customHeight="true" outlineLevel="0" collapsed="false">
      <c r="A396" s="58"/>
      <c r="B396" s="58"/>
      <c r="C396" s="58"/>
      <c r="D396" s="59"/>
      <c r="E396" s="58"/>
      <c r="F396" s="58"/>
      <c r="G396" s="60"/>
      <c r="H396" s="60"/>
      <c r="I396" s="58"/>
      <c r="J396" s="58"/>
      <c r="K396" s="62"/>
      <c r="L396" s="59"/>
      <c r="M396" s="59"/>
      <c r="N396" s="59"/>
      <c r="O396" s="59"/>
      <c r="P396" s="61"/>
      <c r="Q396" s="59"/>
      <c r="R396" s="59"/>
      <c r="S396" s="59"/>
      <c r="T396" s="62"/>
      <c r="U396" s="62"/>
      <c r="V396" s="59"/>
      <c r="W396" s="61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</row>
    <row r="397" customFormat="false" ht="51.4" hidden="false" customHeight="true" outlineLevel="0" collapsed="false">
      <c r="A397" s="58"/>
      <c r="B397" s="58"/>
      <c r="C397" s="58"/>
      <c r="D397" s="59"/>
      <c r="E397" s="58"/>
      <c r="F397" s="58"/>
      <c r="G397" s="60"/>
      <c r="H397" s="60"/>
      <c r="I397" s="58"/>
      <c r="J397" s="58"/>
      <c r="K397" s="62"/>
      <c r="L397" s="59"/>
      <c r="M397" s="59"/>
      <c r="N397" s="59"/>
      <c r="O397" s="59"/>
      <c r="P397" s="61"/>
      <c r="Q397" s="59"/>
      <c r="R397" s="59"/>
      <c r="S397" s="59"/>
      <c r="T397" s="62"/>
      <c r="U397" s="62"/>
      <c r="V397" s="59"/>
      <c r="W397" s="61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</row>
    <row r="398" customFormat="false" ht="51.4" hidden="false" customHeight="true" outlineLevel="0" collapsed="false">
      <c r="A398" s="58"/>
      <c r="B398" s="58"/>
      <c r="C398" s="58"/>
      <c r="D398" s="59"/>
      <c r="E398" s="58"/>
      <c r="F398" s="58"/>
      <c r="G398" s="60"/>
      <c r="H398" s="60"/>
      <c r="I398" s="58"/>
      <c r="J398" s="58"/>
      <c r="K398" s="62"/>
      <c r="L398" s="59"/>
      <c r="M398" s="59"/>
      <c r="N398" s="59"/>
      <c r="O398" s="59"/>
      <c r="P398" s="61"/>
      <c r="Q398" s="59"/>
      <c r="R398" s="59"/>
      <c r="S398" s="59"/>
      <c r="T398" s="62"/>
      <c r="U398" s="62"/>
      <c r="V398" s="59"/>
      <c r="W398" s="61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</row>
    <row r="399" customFormat="false" ht="51.4" hidden="false" customHeight="true" outlineLevel="0" collapsed="false">
      <c r="A399" s="58"/>
      <c r="B399" s="58"/>
      <c r="C399" s="58"/>
      <c r="D399" s="59"/>
      <c r="E399" s="58"/>
      <c r="F399" s="58"/>
      <c r="G399" s="60"/>
      <c r="H399" s="60"/>
      <c r="I399" s="58"/>
      <c r="J399" s="58"/>
      <c r="K399" s="62"/>
      <c r="L399" s="59"/>
      <c r="M399" s="59"/>
      <c r="N399" s="59"/>
      <c r="O399" s="59"/>
      <c r="P399" s="61"/>
      <c r="Q399" s="59"/>
      <c r="R399" s="59"/>
      <c r="S399" s="59"/>
      <c r="T399" s="62"/>
      <c r="U399" s="62"/>
      <c r="V399" s="59"/>
      <c r="W399" s="61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</row>
    <row r="400" customFormat="false" ht="51.4" hidden="false" customHeight="true" outlineLevel="0" collapsed="false">
      <c r="A400" s="58"/>
      <c r="B400" s="58"/>
      <c r="C400" s="58"/>
      <c r="D400" s="59"/>
      <c r="E400" s="58"/>
      <c r="F400" s="58"/>
      <c r="G400" s="60"/>
      <c r="H400" s="60"/>
      <c r="I400" s="58"/>
      <c r="J400" s="58"/>
      <c r="K400" s="62"/>
      <c r="L400" s="59"/>
      <c r="M400" s="59"/>
      <c r="N400" s="59"/>
      <c r="O400" s="59"/>
      <c r="P400" s="61"/>
      <c r="Q400" s="59"/>
      <c r="R400" s="59"/>
      <c r="S400" s="59"/>
      <c r="T400" s="62"/>
      <c r="U400" s="62"/>
      <c r="V400" s="59"/>
      <c r="W400" s="61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</row>
    <row r="401" customFormat="false" ht="51.4" hidden="false" customHeight="true" outlineLevel="0" collapsed="false">
      <c r="A401" s="58"/>
      <c r="B401" s="58"/>
      <c r="C401" s="58"/>
      <c r="D401" s="59"/>
      <c r="E401" s="58"/>
      <c r="F401" s="58"/>
      <c r="G401" s="60"/>
      <c r="H401" s="60"/>
      <c r="I401" s="58"/>
      <c r="J401" s="58"/>
      <c r="K401" s="62"/>
      <c r="L401" s="59"/>
      <c r="M401" s="59"/>
      <c r="N401" s="59"/>
      <c r="O401" s="59"/>
      <c r="P401" s="61"/>
      <c r="Q401" s="59"/>
      <c r="R401" s="59"/>
      <c r="S401" s="59"/>
      <c r="T401" s="62"/>
      <c r="U401" s="62"/>
      <c r="V401" s="59"/>
      <c r="W401" s="61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</row>
    <row r="402" customFormat="false" ht="51.4" hidden="false" customHeight="true" outlineLevel="0" collapsed="false">
      <c r="A402" s="58"/>
      <c r="B402" s="58"/>
      <c r="C402" s="58"/>
      <c r="D402" s="59"/>
      <c r="E402" s="58"/>
      <c r="F402" s="58"/>
      <c r="G402" s="60"/>
      <c r="H402" s="60"/>
      <c r="I402" s="58"/>
      <c r="J402" s="58"/>
      <c r="K402" s="62"/>
      <c r="L402" s="59"/>
      <c r="M402" s="59"/>
      <c r="N402" s="59"/>
      <c r="O402" s="59"/>
      <c r="P402" s="61"/>
      <c r="Q402" s="59"/>
      <c r="R402" s="59"/>
      <c r="S402" s="59"/>
      <c r="T402" s="62"/>
      <c r="U402" s="62"/>
      <c r="V402" s="59"/>
      <c r="W402" s="61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</row>
    <row r="403" customFormat="false" ht="51.4" hidden="false" customHeight="true" outlineLevel="0" collapsed="false">
      <c r="A403" s="58"/>
      <c r="B403" s="58"/>
      <c r="C403" s="58"/>
      <c r="D403" s="59"/>
      <c r="E403" s="58"/>
      <c r="F403" s="58"/>
      <c r="G403" s="60"/>
      <c r="H403" s="60"/>
      <c r="I403" s="58"/>
      <c r="J403" s="58"/>
      <c r="K403" s="62"/>
      <c r="L403" s="59"/>
      <c r="M403" s="59"/>
      <c r="N403" s="59"/>
      <c r="O403" s="59"/>
      <c r="P403" s="61"/>
      <c r="Q403" s="59"/>
      <c r="R403" s="59"/>
      <c r="S403" s="59"/>
      <c r="T403" s="62"/>
      <c r="U403" s="62"/>
      <c r="V403" s="59"/>
      <c r="W403" s="61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</row>
    <row r="404" customFormat="false" ht="51.4" hidden="false" customHeight="true" outlineLevel="0" collapsed="false">
      <c r="A404" s="58"/>
      <c r="B404" s="58"/>
      <c r="C404" s="58"/>
      <c r="D404" s="59"/>
      <c r="E404" s="58"/>
      <c r="F404" s="58"/>
      <c r="G404" s="60"/>
      <c r="H404" s="60"/>
      <c r="I404" s="58"/>
      <c r="J404" s="58"/>
      <c r="K404" s="62"/>
      <c r="L404" s="59"/>
      <c r="M404" s="59"/>
      <c r="N404" s="59"/>
      <c r="O404" s="59"/>
      <c r="P404" s="61"/>
      <c r="Q404" s="59"/>
      <c r="R404" s="59"/>
      <c r="S404" s="59"/>
      <c r="T404" s="62"/>
      <c r="U404" s="62"/>
      <c r="V404" s="59"/>
      <c r="W404" s="61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</row>
    <row r="405" customFormat="false" ht="51.4" hidden="false" customHeight="true" outlineLevel="0" collapsed="false">
      <c r="A405" s="58"/>
      <c r="B405" s="58"/>
      <c r="C405" s="58"/>
      <c r="D405" s="59"/>
      <c r="E405" s="58"/>
      <c r="F405" s="58"/>
      <c r="G405" s="60"/>
      <c r="H405" s="60"/>
      <c r="I405" s="58"/>
      <c r="J405" s="58"/>
      <c r="K405" s="62"/>
      <c r="L405" s="59"/>
      <c r="M405" s="59"/>
      <c r="N405" s="59"/>
      <c r="O405" s="59"/>
      <c r="P405" s="61"/>
      <c r="Q405" s="59"/>
      <c r="R405" s="59"/>
      <c r="S405" s="59"/>
      <c r="T405" s="62"/>
      <c r="U405" s="62"/>
      <c r="V405" s="59"/>
      <c r="W405" s="61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</row>
    <row r="406" customFormat="false" ht="51.4" hidden="false" customHeight="true" outlineLevel="0" collapsed="false">
      <c r="A406" s="58"/>
      <c r="B406" s="58"/>
      <c r="C406" s="58"/>
      <c r="D406" s="59"/>
      <c r="E406" s="58"/>
      <c r="F406" s="58"/>
      <c r="G406" s="60"/>
      <c r="H406" s="60"/>
      <c r="I406" s="58"/>
      <c r="J406" s="58"/>
      <c r="K406" s="62"/>
      <c r="L406" s="59"/>
      <c r="M406" s="59"/>
      <c r="N406" s="59"/>
      <c r="O406" s="59"/>
      <c r="P406" s="61"/>
      <c r="Q406" s="59"/>
      <c r="R406" s="59"/>
      <c r="S406" s="59"/>
      <c r="T406" s="62"/>
      <c r="U406" s="62"/>
      <c r="V406" s="59"/>
      <c r="W406" s="61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</row>
    <row r="407" customFormat="false" ht="51.4" hidden="false" customHeight="true" outlineLevel="0" collapsed="false">
      <c r="A407" s="58"/>
      <c r="B407" s="58"/>
      <c r="C407" s="58"/>
      <c r="D407" s="59"/>
      <c r="E407" s="58"/>
      <c r="F407" s="58"/>
      <c r="G407" s="60"/>
      <c r="H407" s="60"/>
      <c r="I407" s="58"/>
      <c r="J407" s="58"/>
      <c r="K407" s="62"/>
      <c r="L407" s="59"/>
      <c r="M407" s="59"/>
      <c r="N407" s="59"/>
      <c r="O407" s="59"/>
      <c r="P407" s="61"/>
      <c r="Q407" s="59"/>
      <c r="R407" s="59"/>
      <c r="S407" s="59"/>
      <c r="T407" s="62"/>
      <c r="U407" s="62"/>
      <c r="V407" s="59"/>
      <c r="W407" s="61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</row>
    <row r="408" customFormat="false" ht="51.4" hidden="false" customHeight="true" outlineLevel="0" collapsed="false">
      <c r="A408" s="58"/>
      <c r="B408" s="58"/>
      <c r="C408" s="58"/>
      <c r="D408" s="59"/>
      <c r="E408" s="58"/>
      <c r="F408" s="58"/>
      <c r="G408" s="60"/>
      <c r="H408" s="60"/>
      <c r="I408" s="58"/>
      <c r="J408" s="58"/>
      <c r="K408" s="62"/>
      <c r="L408" s="59"/>
      <c r="M408" s="59"/>
      <c r="N408" s="59"/>
      <c r="O408" s="59"/>
      <c r="P408" s="61"/>
      <c r="Q408" s="59"/>
      <c r="R408" s="59"/>
      <c r="S408" s="59"/>
      <c r="T408" s="62"/>
      <c r="U408" s="62"/>
      <c r="V408" s="59"/>
      <c r="W408" s="61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</row>
    <row r="409" customFormat="false" ht="51.4" hidden="false" customHeight="true" outlineLevel="0" collapsed="false">
      <c r="A409" s="58"/>
      <c r="B409" s="58"/>
      <c r="C409" s="58"/>
      <c r="D409" s="59"/>
      <c r="E409" s="58"/>
      <c r="F409" s="58"/>
      <c r="G409" s="60"/>
      <c r="H409" s="60"/>
      <c r="I409" s="58"/>
      <c r="J409" s="58"/>
      <c r="K409" s="62"/>
      <c r="L409" s="59"/>
      <c r="M409" s="59"/>
      <c r="N409" s="59"/>
      <c r="O409" s="59"/>
      <c r="P409" s="61"/>
      <c r="Q409" s="59"/>
      <c r="R409" s="59"/>
      <c r="S409" s="59"/>
      <c r="T409" s="62"/>
      <c r="U409" s="62"/>
      <c r="V409" s="59"/>
      <c r="W409" s="61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</row>
    <row r="410" customFormat="false" ht="51.4" hidden="false" customHeight="true" outlineLevel="0" collapsed="false">
      <c r="A410" s="58"/>
      <c r="B410" s="58"/>
      <c r="C410" s="58"/>
      <c r="D410" s="59"/>
      <c r="E410" s="58"/>
      <c r="F410" s="58"/>
      <c r="G410" s="60"/>
      <c r="H410" s="60"/>
      <c r="I410" s="58"/>
      <c r="J410" s="58"/>
      <c r="K410" s="62"/>
      <c r="L410" s="59"/>
      <c r="M410" s="59"/>
      <c r="N410" s="59"/>
      <c r="O410" s="59"/>
      <c r="P410" s="61"/>
      <c r="Q410" s="59"/>
      <c r="R410" s="59"/>
      <c r="S410" s="59"/>
      <c r="T410" s="62"/>
      <c r="U410" s="62"/>
      <c r="V410" s="59"/>
      <c r="W410" s="61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</row>
    <row r="411" customFormat="false" ht="51.4" hidden="false" customHeight="true" outlineLevel="0" collapsed="false">
      <c r="A411" s="58"/>
      <c r="B411" s="58"/>
      <c r="C411" s="58"/>
      <c r="D411" s="59"/>
      <c r="E411" s="58"/>
      <c r="F411" s="58"/>
      <c r="G411" s="60"/>
      <c r="H411" s="60"/>
      <c r="I411" s="58"/>
      <c r="J411" s="58"/>
      <c r="K411" s="62"/>
      <c r="L411" s="59"/>
      <c r="M411" s="59"/>
      <c r="N411" s="59"/>
      <c r="O411" s="59"/>
      <c r="P411" s="61"/>
      <c r="Q411" s="59"/>
      <c r="R411" s="59"/>
      <c r="S411" s="59"/>
      <c r="T411" s="62"/>
      <c r="U411" s="62"/>
      <c r="V411" s="59"/>
      <c r="W411" s="61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</row>
    <row r="412" customFormat="false" ht="51.4" hidden="false" customHeight="true" outlineLevel="0" collapsed="false">
      <c r="A412" s="58"/>
      <c r="B412" s="58"/>
      <c r="C412" s="58"/>
      <c r="D412" s="59"/>
      <c r="E412" s="58"/>
      <c r="F412" s="58"/>
      <c r="G412" s="60"/>
      <c r="H412" s="60"/>
      <c r="I412" s="58"/>
      <c r="J412" s="58"/>
      <c r="K412" s="62"/>
      <c r="L412" s="59"/>
      <c r="M412" s="59"/>
      <c r="N412" s="59"/>
      <c r="O412" s="59"/>
      <c r="P412" s="61"/>
      <c r="Q412" s="59"/>
      <c r="R412" s="59"/>
      <c r="S412" s="59"/>
      <c r="T412" s="62"/>
      <c r="U412" s="62"/>
      <c r="V412" s="59"/>
      <c r="W412" s="61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</row>
    <row r="413" customFormat="false" ht="51.4" hidden="false" customHeight="true" outlineLevel="0" collapsed="false">
      <c r="A413" s="58"/>
      <c r="B413" s="58"/>
      <c r="C413" s="58"/>
      <c r="D413" s="59"/>
      <c r="E413" s="58"/>
      <c r="F413" s="58"/>
      <c r="G413" s="60"/>
      <c r="H413" s="60"/>
      <c r="I413" s="58"/>
      <c r="J413" s="58"/>
      <c r="K413" s="62"/>
      <c r="L413" s="59"/>
      <c r="M413" s="59"/>
      <c r="N413" s="59"/>
      <c r="O413" s="59"/>
      <c r="P413" s="61"/>
      <c r="Q413" s="59"/>
      <c r="R413" s="59"/>
      <c r="S413" s="59"/>
      <c r="T413" s="62"/>
      <c r="U413" s="62"/>
      <c r="V413" s="59"/>
      <c r="W413" s="61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</row>
    <row r="414" customFormat="false" ht="51.4" hidden="false" customHeight="true" outlineLevel="0" collapsed="false">
      <c r="A414" s="58"/>
      <c r="B414" s="58"/>
      <c r="C414" s="58"/>
      <c r="D414" s="59"/>
      <c r="E414" s="58"/>
      <c r="F414" s="58"/>
      <c r="G414" s="60"/>
      <c r="H414" s="60"/>
      <c r="I414" s="58"/>
      <c r="J414" s="58"/>
      <c r="K414" s="62"/>
      <c r="L414" s="59"/>
      <c r="M414" s="59"/>
      <c r="N414" s="59"/>
      <c r="O414" s="59"/>
      <c r="P414" s="61"/>
      <c r="Q414" s="59"/>
      <c r="R414" s="59"/>
      <c r="S414" s="59"/>
      <c r="T414" s="62"/>
      <c r="U414" s="62"/>
      <c r="V414" s="59"/>
      <c r="W414" s="61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</row>
    <row r="415" customFormat="false" ht="51.4" hidden="false" customHeight="true" outlineLevel="0" collapsed="false">
      <c r="A415" s="58"/>
      <c r="B415" s="58"/>
      <c r="C415" s="58"/>
      <c r="D415" s="59"/>
      <c r="E415" s="58"/>
      <c r="F415" s="58"/>
      <c r="G415" s="60"/>
      <c r="H415" s="60"/>
      <c r="I415" s="58"/>
      <c r="J415" s="58"/>
      <c r="K415" s="62"/>
      <c r="L415" s="59"/>
      <c r="M415" s="59"/>
      <c r="N415" s="59"/>
      <c r="O415" s="59"/>
      <c r="P415" s="61"/>
      <c r="Q415" s="59"/>
      <c r="R415" s="59"/>
      <c r="S415" s="59"/>
      <c r="T415" s="62"/>
      <c r="U415" s="62"/>
      <c r="V415" s="59"/>
      <c r="W415" s="61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</row>
    <row r="416" customFormat="false" ht="51.4" hidden="false" customHeight="true" outlineLevel="0" collapsed="false">
      <c r="A416" s="58"/>
      <c r="B416" s="58"/>
      <c r="C416" s="58"/>
      <c r="D416" s="59"/>
      <c r="E416" s="58"/>
      <c r="F416" s="58"/>
      <c r="G416" s="60"/>
      <c r="H416" s="60"/>
      <c r="I416" s="58"/>
      <c r="J416" s="58"/>
      <c r="K416" s="62"/>
      <c r="L416" s="59"/>
      <c r="M416" s="59"/>
      <c r="N416" s="59"/>
      <c r="O416" s="59"/>
      <c r="P416" s="61"/>
      <c r="Q416" s="59"/>
      <c r="R416" s="59"/>
      <c r="S416" s="59"/>
      <c r="T416" s="62"/>
      <c r="U416" s="62"/>
      <c r="V416" s="59"/>
      <c r="W416" s="61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</row>
    <row r="417" customFormat="false" ht="51.4" hidden="false" customHeight="true" outlineLevel="0" collapsed="false">
      <c r="A417" s="58"/>
      <c r="B417" s="58"/>
      <c r="C417" s="58"/>
      <c r="D417" s="59"/>
      <c r="E417" s="58"/>
      <c r="F417" s="58"/>
      <c r="G417" s="60"/>
      <c r="H417" s="60"/>
      <c r="I417" s="58"/>
      <c r="J417" s="58"/>
      <c r="K417" s="62"/>
      <c r="L417" s="59"/>
      <c r="M417" s="59"/>
      <c r="N417" s="59"/>
      <c r="O417" s="59"/>
      <c r="P417" s="61"/>
      <c r="Q417" s="59"/>
      <c r="R417" s="59"/>
      <c r="S417" s="59"/>
      <c r="T417" s="62"/>
      <c r="U417" s="62"/>
      <c r="V417" s="59"/>
      <c r="W417" s="61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</row>
    <row r="418" customFormat="false" ht="51.4" hidden="false" customHeight="true" outlineLevel="0" collapsed="false">
      <c r="A418" s="58"/>
      <c r="B418" s="58"/>
      <c r="C418" s="58"/>
      <c r="D418" s="59"/>
      <c r="E418" s="58"/>
      <c r="F418" s="58"/>
      <c r="G418" s="60"/>
      <c r="H418" s="60"/>
      <c r="I418" s="58"/>
      <c r="J418" s="58"/>
      <c r="K418" s="62"/>
      <c r="L418" s="59"/>
      <c r="M418" s="59"/>
      <c r="N418" s="59"/>
      <c r="O418" s="59"/>
      <c r="P418" s="61"/>
      <c r="Q418" s="59"/>
      <c r="R418" s="59"/>
      <c r="S418" s="59"/>
      <c r="T418" s="62"/>
      <c r="U418" s="62"/>
      <c r="V418" s="59"/>
      <c r="W418" s="61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</row>
    <row r="419" customFormat="false" ht="51.4" hidden="false" customHeight="true" outlineLevel="0" collapsed="false">
      <c r="A419" s="58"/>
      <c r="B419" s="58"/>
      <c r="C419" s="58"/>
      <c r="D419" s="59"/>
      <c r="E419" s="58"/>
      <c r="F419" s="58"/>
      <c r="G419" s="60"/>
      <c r="H419" s="60"/>
      <c r="I419" s="58"/>
      <c r="J419" s="58"/>
      <c r="K419" s="62"/>
      <c r="L419" s="59"/>
      <c r="M419" s="59"/>
      <c r="N419" s="59"/>
      <c r="O419" s="59"/>
      <c r="P419" s="61"/>
      <c r="Q419" s="59"/>
      <c r="R419" s="59"/>
      <c r="S419" s="59"/>
      <c r="T419" s="62"/>
      <c r="U419" s="62"/>
      <c r="V419" s="59"/>
      <c r="W419" s="61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</row>
    <row r="420" customFormat="false" ht="51.4" hidden="false" customHeight="true" outlineLevel="0" collapsed="false">
      <c r="A420" s="58"/>
      <c r="B420" s="58"/>
      <c r="C420" s="58"/>
      <c r="D420" s="59"/>
      <c r="E420" s="58"/>
      <c r="F420" s="58"/>
      <c r="G420" s="60"/>
      <c r="H420" s="60"/>
      <c r="I420" s="58"/>
      <c r="J420" s="58"/>
      <c r="K420" s="62"/>
      <c r="L420" s="59"/>
      <c r="M420" s="59"/>
      <c r="N420" s="59"/>
      <c r="O420" s="59"/>
      <c r="P420" s="61"/>
      <c r="Q420" s="59"/>
      <c r="R420" s="59"/>
      <c r="S420" s="59"/>
      <c r="T420" s="62"/>
      <c r="U420" s="62"/>
      <c r="V420" s="59"/>
      <c r="W420" s="61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</row>
    <row r="421" customFormat="false" ht="51.4" hidden="false" customHeight="true" outlineLevel="0" collapsed="false">
      <c r="A421" s="58"/>
      <c r="B421" s="58"/>
      <c r="C421" s="58"/>
      <c r="D421" s="59"/>
      <c r="E421" s="58"/>
      <c r="F421" s="58"/>
      <c r="G421" s="60"/>
      <c r="H421" s="60"/>
      <c r="I421" s="58"/>
      <c r="J421" s="58"/>
      <c r="K421" s="62"/>
      <c r="L421" s="59"/>
      <c r="M421" s="59"/>
      <c r="N421" s="59"/>
      <c r="O421" s="59"/>
      <c r="P421" s="61"/>
      <c r="Q421" s="59"/>
      <c r="R421" s="59"/>
      <c r="S421" s="59"/>
      <c r="T421" s="62"/>
      <c r="U421" s="62"/>
      <c r="V421" s="59"/>
      <c r="W421" s="61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</row>
    <row r="422" customFormat="false" ht="51.4" hidden="false" customHeight="true" outlineLevel="0" collapsed="false">
      <c r="A422" s="58"/>
      <c r="B422" s="58"/>
      <c r="C422" s="58"/>
      <c r="D422" s="59"/>
      <c r="E422" s="58"/>
      <c r="F422" s="58"/>
      <c r="G422" s="60"/>
      <c r="H422" s="60"/>
      <c r="I422" s="58"/>
      <c r="J422" s="58"/>
      <c r="K422" s="62"/>
      <c r="L422" s="59"/>
      <c r="M422" s="59"/>
      <c r="N422" s="59"/>
      <c r="O422" s="59"/>
      <c r="P422" s="61"/>
      <c r="Q422" s="59"/>
      <c r="R422" s="59"/>
      <c r="S422" s="59"/>
      <c r="T422" s="62"/>
      <c r="U422" s="62"/>
      <c r="V422" s="59"/>
      <c r="W422" s="61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</row>
    <row r="423" customFormat="false" ht="51.4" hidden="false" customHeight="true" outlineLevel="0" collapsed="false">
      <c r="A423" s="58"/>
      <c r="B423" s="58"/>
      <c r="C423" s="58"/>
      <c r="D423" s="59"/>
      <c r="E423" s="58"/>
      <c r="F423" s="58"/>
      <c r="G423" s="60"/>
      <c r="H423" s="60"/>
      <c r="I423" s="58"/>
      <c r="J423" s="58"/>
      <c r="K423" s="62"/>
      <c r="L423" s="59"/>
      <c r="M423" s="59"/>
      <c r="N423" s="59"/>
      <c r="O423" s="59"/>
      <c r="P423" s="61"/>
      <c r="Q423" s="59"/>
      <c r="R423" s="59"/>
      <c r="S423" s="59"/>
      <c r="T423" s="62"/>
      <c r="U423" s="62"/>
      <c r="V423" s="59"/>
      <c r="W423" s="61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</row>
    <row r="424" customFormat="false" ht="51.4" hidden="false" customHeight="true" outlineLevel="0" collapsed="false">
      <c r="A424" s="58"/>
      <c r="B424" s="58"/>
      <c r="C424" s="58"/>
      <c r="D424" s="59"/>
      <c r="E424" s="58"/>
      <c r="F424" s="58"/>
      <c r="G424" s="60"/>
      <c r="H424" s="60"/>
      <c r="I424" s="58"/>
      <c r="J424" s="58"/>
      <c r="K424" s="62"/>
      <c r="L424" s="59"/>
      <c r="M424" s="59"/>
      <c r="N424" s="59"/>
      <c r="O424" s="59"/>
      <c r="P424" s="61"/>
      <c r="Q424" s="59"/>
      <c r="R424" s="59"/>
      <c r="S424" s="59"/>
      <c r="T424" s="62"/>
      <c r="U424" s="62"/>
      <c r="V424" s="59"/>
      <c r="W424" s="61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</row>
    <row r="425" customFormat="false" ht="51.4" hidden="false" customHeight="true" outlineLevel="0" collapsed="false">
      <c r="A425" s="58"/>
      <c r="B425" s="58"/>
      <c r="C425" s="58"/>
      <c r="D425" s="59"/>
      <c r="E425" s="58"/>
      <c r="F425" s="58"/>
      <c r="G425" s="60"/>
      <c r="H425" s="60"/>
      <c r="I425" s="58"/>
      <c r="J425" s="58"/>
      <c r="K425" s="62"/>
      <c r="L425" s="59"/>
      <c r="M425" s="59"/>
      <c r="N425" s="59"/>
      <c r="O425" s="59"/>
      <c r="P425" s="61"/>
      <c r="Q425" s="59"/>
      <c r="R425" s="59"/>
      <c r="S425" s="59"/>
      <c r="T425" s="62"/>
      <c r="U425" s="62"/>
      <c r="V425" s="59"/>
      <c r="W425" s="61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</row>
    <row r="426" customFormat="false" ht="51.4" hidden="false" customHeight="true" outlineLevel="0" collapsed="false">
      <c r="A426" s="58"/>
      <c r="B426" s="58"/>
      <c r="C426" s="58"/>
      <c r="D426" s="59"/>
      <c r="E426" s="58"/>
      <c r="F426" s="58"/>
      <c r="G426" s="60"/>
      <c r="H426" s="60"/>
      <c r="I426" s="58"/>
      <c r="J426" s="58"/>
      <c r="K426" s="62"/>
      <c r="L426" s="59"/>
      <c r="M426" s="59"/>
      <c r="N426" s="59"/>
      <c r="O426" s="59"/>
      <c r="P426" s="61"/>
      <c r="Q426" s="59"/>
      <c r="R426" s="59"/>
      <c r="S426" s="59"/>
      <c r="T426" s="62"/>
      <c r="U426" s="62"/>
      <c r="V426" s="59"/>
      <c r="W426" s="61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</row>
    <row r="427" customFormat="false" ht="51.4" hidden="false" customHeight="true" outlineLevel="0" collapsed="false">
      <c r="A427" s="58"/>
      <c r="B427" s="58"/>
      <c r="C427" s="58"/>
      <c r="D427" s="59"/>
      <c r="E427" s="58"/>
      <c r="F427" s="58"/>
      <c r="G427" s="60"/>
      <c r="H427" s="60"/>
      <c r="I427" s="58"/>
      <c r="J427" s="58"/>
      <c r="K427" s="62"/>
      <c r="L427" s="59"/>
      <c r="M427" s="59"/>
      <c r="N427" s="59"/>
      <c r="O427" s="59"/>
      <c r="P427" s="61"/>
      <c r="Q427" s="59"/>
      <c r="R427" s="59"/>
      <c r="S427" s="59"/>
      <c r="T427" s="62"/>
      <c r="U427" s="62"/>
      <c r="V427" s="59"/>
      <c r="W427" s="61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</row>
    <row r="428" customFormat="false" ht="51.4" hidden="false" customHeight="true" outlineLevel="0" collapsed="false">
      <c r="A428" s="58"/>
      <c r="B428" s="58"/>
      <c r="C428" s="58"/>
      <c r="D428" s="59"/>
      <c r="E428" s="58"/>
      <c r="F428" s="58"/>
      <c r="G428" s="60"/>
      <c r="H428" s="60"/>
      <c r="I428" s="58"/>
      <c r="J428" s="58"/>
      <c r="K428" s="62"/>
      <c r="L428" s="59"/>
      <c r="M428" s="59"/>
      <c r="N428" s="59"/>
      <c r="O428" s="59"/>
      <c r="P428" s="61"/>
      <c r="Q428" s="59"/>
      <c r="R428" s="59"/>
      <c r="S428" s="59"/>
      <c r="T428" s="62"/>
      <c r="U428" s="62"/>
      <c r="V428" s="59"/>
      <c r="W428" s="61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</row>
    <row r="429" customFormat="false" ht="51.4" hidden="false" customHeight="true" outlineLevel="0" collapsed="false">
      <c r="A429" s="58"/>
      <c r="B429" s="58"/>
      <c r="C429" s="58"/>
      <c r="D429" s="59"/>
      <c r="E429" s="58"/>
      <c r="F429" s="58"/>
      <c r="G429" s="60"/>
      <c r="H429" s="60"/>
      <c r="I429" s="58"/>
      <c r="J429" s="58"/>
      <c r="K429" s="62"/>
      <c r="L429" s="59"/>
      <c r="M429" s="59"/>
      <c r="N429" s="59"/>
      <c r="O429" s="59"/>
      <c r="P429" s="61"/>
      <c r="Q429" s="59"/>
      <c r="R429" s="59"/>
      <c r="S429" s="59"/>
      <c r="T429" s="62"/>
      <c r="U429" s="62"/>
      <c r="V429" s="59"/>
      <c r="W429" s="61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</row>
    <row r="430" customFormat="false" ht="51.4" hidden="false" customHeight="true" outlineLevel="0" collapsed="false">
      <c r="A430" s="58"/>
      <c r="B430" s="58"/>
      <c r="C430" s="58"/>
      <c r="D430" s="59"/>
      <c r="E430" s="58"/>
      <c r="F430" s="58"/>
      <c r="G430" s="60"/>
      <c r="H430" s="60"/>
      <c r="I430" s="58"/>
      <c r="J430" s="58"/>
      <c r="K430" s="62"/>
      <c r="L430" s="59"/>
      <c r="M430" s="59"/>
      <c r="N430" s="59"/>
      <c r="O430" s="59"/>
      <c r="P430" s="61"/>
      <c r="Q430" s="59"/>
      <c r="R430" s="59"/>
      <c r="S430" s="59"/>
      <c r="T430" s="62"/>
      <c r="U430" s="62"/>
      <c r="V430" s="59"/>
      <c r="W430" s="61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</row>
    <row r="431" customFormat="false" ht="51.4" hidden="false" customHeight="true" outlineLevel="0" collapsed="false">
      <c r="A431" s="58"/>
      <c r="B431" s="58"/>
      <c r="C431" s="58"/>
      <c r="D431" s="59"/>
      <c r="E431" s="58"/>
      <c r="F431" s="58"/>
      <c r="G431" s="60"/>
      <c r="H431" s="60"/>
      <c r="I431" s="58"/>
      <c r="J431" s="58"/>
      <c r="K431" s="62"/>
      <c r="L431" s="59"/>
      <c r="M431" s="59"/>
      <c r="N431" s="59"/>
      <c r="O431" s="59"/>
      <c r="P431" s="61"/>
      <c r="Q431" s="59"/>
      <c r="R431" s="59"/>
      <c r="S431" s="59"/>
      <c r="T431" s="62"/>
      <c r="U431" s="62"/>
      <c r="V431" s="59"/>
      <c r="W431" s="61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</row>
    <row r="432" customFormat="false" ht="51.4" hidden="false" customHeight="true" outlineLevel="0" collapsed="false">
      <c r="A432" s="58"/>
      <c r="B432" s="58"/>
      <c r="C432" s="58"/>
      <c r="D432" s="59"/>
      <c r="E432" s="58"/>
      <c r="F432" s="58"/>
      <c r="G432" s="60"/>
      <c r="H432" s="60"/>
      <c r="I432" s="58"/>
      <c r="J432" s="58"/>
      <c r="K432" s="62"/>
      <c r="L432" s="59"/>
      <c r="M432" s="59"/>
      <c r="N432" s="59"/>
      <c r="O432" s="59"/>
      <c r="P432" s="61"/>
      <c r="Q432" s="59"/>
      <c r="R432" s="59"/>
      <c r="S432" s="59"/>
      <c r="T432" s="62"/>
      <c r="U432" s="62"/>
      <c r="V432" s="59"/>
      <c r="W432" s="61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</row>
    <row r="433" customFormat="false" ht="51.4" hidden="false" customHeight="true" outlineLevel="0" collapsed="false">
      <c r="A433" s="58"/>
      <c r="B433" s="58"/>
      <c r="C433" s="58"/>
      <c r="D433" s="59"/>
      <c r="E433" s="58"/>
      <c r="F433" s="58"/>
      <c r="G433" s="60"/>
      <c r="H433" s="60"/>
      <c r="I433" s="58"/>
      <c r="J433" s="58"/>
      <c r="K433" s="62"/>
      <c r="L433" s="59"/>
      <c r="M433" s="59"/>
      <c r="N433" s="59"/>
      <c r="O433" s="59"/>
      <c r="P433" s="61"/>
      <c r="Q433" s="59"/>
      <c r="R433" s="59"/>
      <c r="S433" s="59"/>
      <c r="T433" s="62"/>
      <c r="U433" s="62"/>
      <c r="V433" s="59"/>
      <c r="W433" s="61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</row>
    <row r="434" customFormat="false" ht="51.4" hidden="false" customHeight="true" outlineLevel="0" collapsed="false">
      <c r="A434" s="58"/>
      <c r="B434" s="58"/>
      <c r="C434" s="58"/>
      <c r="D434" s="59"/>
      <c r="E434" s="58"/>
      <c r="F434" s="58"/>
      <c r="G434" s="60"/>
      <c r="H434" s="60"/>
      <c r="I434" s="58"/>
      <c r="J434" s="58"/>
      <c r="K434" s="62"/>
      <c r="L434" s="59"/>
      <c r="M434" s="59"/>
      <c r="N434" s="59"/>
      <c r="O434" s="59"/>
      <c r="P434" s="61"/>
      <c r="Q434" s="59"/>
      <c r="R434" s="59"/>
      <c r="S434" s="59"/>
      <c r="T434" s="62"/>
      <c r="U434" s="62"/>
      <c r="V434" s="59"/>
      <c r="W434" s="61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</row>
    <row r="435" customFormat="false" ht="51.4" hidden="false" customHeight="true" outlineLevel="0" collapsed="false">
      <c r="A435" s="58"/>
      <c r="B435" s="58"/>
      <c r="C435" s="58"/>
      <c r="D435" s="59"/>
      <c r="E435" s="58"/>
      <c r="F435" s="58"/>
      <c r="G435" s="60"/>
      <c r="H435" s="60"/>
      <c r="I435" s="58"/>
      <c r="J435" s="58"/>
      <c r="K435" s="62"/>
      <c r="L435" s="59"/>
      <c r="M435" s="59"/>
      <c r="N435" s="59"/>
      <c r="O435" s="59"/>
      <c r="P435" s="61"/>
      <c r="Q435" s="59"/>
      <c r="R435" s="59"/>
      <c r="S435" s="59"/>
      <c r="T435" s="62"/>
      <c r="U435" s="62"/>
      <c r="V435" s="59"/>
      <c r="W435" s="61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</row>
    <row r="436" customFormat="false" ht="51.4" hidden="false" customHeight="true" outlineLevel="0" collapsed="false">
      <c r="A436" s="58"/>
      <c r="B436" s="58"/>
      <c r="C436" s="58"/>
      <c r="D436" s="59"/>
      <c r="E436" s="58"/>
      <c r="F436" s="58"/>
      <c r="G436" s="60"/>
      <c r="H436" s="60"/>
      <c r="I436" s="58"/>
      <c r="J436" s="58"/>
      <c r="K436" s="62"/>
      <c r="L436" s="59"/>
      <c r="M436" s="59"/>
      <c r="N436" s="59"/>
      <c r="O436" s="59"/>
      <c r="P436" s="61"/>
      <c r="Q436" s="59"/>
      <c r="R436" s="59"/>
      <c r="S436" s="59"/>
      <c r="T436" s="62"/>
      <c r="U436" s="62"/>
      <c r="V436" s="59"/>
      <c r="W436" s="61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</row>
    <row r="437" customFormat="false" ht="51.4" hidden="false" customHeight="true" outlineLevel="0" collapsed="false">
      <c r="A437" s="58"/>
      <c r="B437" s="58"/>
      <c r="C437" s="58"/>
      <c r="D437" s="59"/>
      <c r="E437" s="58"/>
      <c r="F437" s="58"/>
      <c r="G437" s="60"/>
      <c r="H437" s="60"/>
      <c r="I437" s="58"/>
      <c r="J437" s="58"/>
      <c r="K437" s="62"/>
      <c r="L437" s="59"/>
      <c r="M437" s="59"/>
      <c r="N437" s="59"/>
      <c r="O437" s="59"/>
      <c r="P437" s="61"/>
      <c r="Q437" s="59"/>
      <c r="R437" s="59"/>
      <c r="S437" s="59"/>
      <c r="T437" s="62"/>
      <c r="U437" s="62"/>
      <c r="V437" s="59"/>
      <c r="W437" s="61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</row>
    <row r="438" customFormat="false" ht="51.4" hidden="false" customHeight="true" outlineLevel="0" collapsed="false">
      <c r="A438" s="58"/>
      <c r="B438" s="58"/>
      <c r="C438" s="58"/>
      <c r="D438" s="59"/>
      <c r="E438" s="58"/>
      <c r="F438" s="58"/>
      <c r="G438" s="60"/>
      <c r="H438" s="60"/>
      <c r="I438" s="58"/>
      <c r="J438" s="58"/>
      <c r="K438" s="62"/>
      <c r="L438" s="59"/>
      <c r="M438" s="59"/>
      <c r="N438" s="59"/>
      <c r="O438" s="59"/>
      <c r="P438" s="61"/>
      <c r="Q438" s="59"/>
      <c r="R438" s="59"/>
      <c r="S438" s="59"/>
      <c r="T438" s="62"/>
      <c r="U438" s="62"/>
      <c r="V438" s="59"/>
      <c r="W438" s="61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</row>
    <row r="439" customFormat="false" ht="51.4" hidden="false" customHeight="true" outlineLevel="0" collapsed="false">
      <c r="A439" s="58"/>
      <c r="B439" s="58"/>
      <c r="C439" s="58"/>
      <c r="D439" s="59"/>
      <c r="E439" s="58"/>
      <c r="F439" s="58"/>
      <c r="G439" s="60"/>
      <c r="H439" s="60"/>
      <c r="I439" s="58"/>
      <c r="J439" s="58"/>
      <c r="K439" s="62"/>
      <c r="L439" s="59"/>
      <c r="M439" s="59"/>
      <c r="N439" s="59"/>
      <c r="O439" s="59"/>
      <c r="P439" s="61"/>
      <c r="Q439" s="59"/>
      <c r="R439" s="59"/>
      <c r="S439" s="59"/>
      <c r="T439" s="62"/>
      <c r="U439" s="62"/>
      <c r="V439" s="59"/>
      <c r="W439" s="61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</row>
    <row r="440" customFormat="false" ht="51.4" hidden="false" customHeight="true" outlineLevel="0" collapsed="false">
      <c r="A440" s="58"/>
      <c r="B440" s="58"/>
      <c r="C440" s="58"/>
      <c r="D440" s="59"/>
      <c r="E440" s="58"/>
      <c r="F440" s="58"/>
      <c r="G440" s="60"/>
      <c r="H440" s="60"/>
      <c r="I440" s="58"/>
      <c r="J440" s="58"/>
      <c r="K440" s="62"/>
      <c r="L440" s="59"/>
      <c r="M440" s="59"/>
      <c r="N440" s="59"/>
      <c r="O440" s="59"/>
      <c r="P440" s="61"/>
      <c r="Q440" s="59"/>
      <c r="R440" s="59"/>
      <c r="S440" s="59"/>
      <c r="T440" s="62"/>
      <c r="U440" s="62"/>
      <c r="V440" s="59"/>
      <c r="W440" s="61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</row>
    <row r="441" customFormat="false" ht="51.4" hidden="false" customHeight="true" outlineLevel="0" collapsed="false">
      <c r="A441" s="58"/>
      <c r="B441" s="58"/>
      <c r="C441" s="58"/>
      <c r="D441" s="59"/>
      <c r="E441" s="58"/>
      <c r="F441" s="58"/>
      <c r="G441" s="60"/>
      <c r="H441" s="60"/>
      <c r="I441" s="58"/>
      <c r="J441" s="58"/>
      <c r="K441" s="62"/>
      <c r="L441" s="59"/>
      <c r="M441" s="59"/>
      <c r="N441" s="59"/>
      <c r="O441" s="59"/>
      <c r="P441" s="61"/>
      <c r="Q441" s="59"/>
      <c r="R441" s="59"/>
      <c r="S441" s="59"/>
      <c r="T441" s="62"/>
      <c r="U441" s="62"/>
      <c r="V441" s="59"/>
      <c r="W441" s="61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</row>
    <row r="442" customFormat="false" ht="51.4" hidden="false" customHeight="true" outlineLevel="0" collapsed="false">
      <c r="A442" s="58"/>
      <c r="B442" s="58"/>
      <c r="C442" s="58"/>
      <c r="D442" s="59"/>
      <c r="E442" s="58"/>
      <c r="F442" s="58"/>
      <c r="G442" s="60"/>
      <c r="H442" s="60"/>
      <c r="I442" s="58"/>
      <c r="J442" s="58"/>
      <c r="K442" s="62"/>
      <c r="L442" s="59"/>
      <c r="M442" s="59"/>
      <c r="N442" s="59"/>
      <c r="O442" s="59"/>
      <c r="P442" s="61"/>
      <c r="Q442" s="59"/>
      <c r="R442" s="59"/>
      <c r="S442" s="59"/>
      <c r="T442" s="62"/>
      <c r="U442" s="62"/>
      <c r="V442" s="59"/>
      <c r="W442" s="61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</row>
    <row r="443" customFormat="false" ht="51.4" hidden="false" customHeight="true" outlineLevel="0" collapsed="false">
      <c r="A443" s="58"/>
      <c r="B443" s="58"/>
      <c r="C443" s="58"/>
      <c r="D443" s="59"/>
      <c r="E443" s="58"/>
      <c r="F443" s="58"/>
      <c r="G443" s="60"/>
      <c r="H443" s="60"/>
      <c r="I443" s="58"/>
      <c r="J443" s="58"/>
      <c r="K443" s="62"/>
      <c r="L443" s="59"/>
      <c r="M443" s="59"/>
      <c r="N443" s="59"/>
      <c r="O443" s="59"/>
      <c r="P443" s="61"/>
      <c r="Q443" s="59"/>
      <c r="R443" s="59"/>
      <c r="S443" s="59"/>
      <c r="T443" s="62"/>
      <c r="U443" s="62"/>
      <c r="V443" s="59"/>
      <c r="W443" s="61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</row>
    <row r="444" customFormat="false" ht="51.4" hidden="false" customHeight="true" outlineLevel="0" collapsed="false">
      <c r="A444" s="58"/>
      <c r="B444" s="58"/>
      <c r="C444" s="58"/>
      <c r="D444" s="59"/>
      <c r="E444" s="58"/>
      <c r="F444" s="58"/>
      <c r="G444" s="60"/>
      <c r="H444" s="60"/>
      <c r="I444" s="58"/>
      <c r="J444" s="58"/>
      <c r="K444" s="62"/>
      <c r="L444" s="59"/>
      <c r="M444" s="59"/>
      <c r="N444" s="59"/>
      <c r="O444" s="59"/>
      <c r="P444" s="61"/>
      <c r="Q444" s="59"/>
      <c r="R444" s="59"/>
      <c r="S444" s="59"/>
      <c r="T444" s="62"/>
      <c r="U444" s="62"/>
      <c r="V444" s="59"/>
      <c r="W444" s="61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</row>
    <row r="445" customFormat="false" ht="51.4" hidden="false" customHeight="true" outlineLevel="0" collapsed="false">
      <c r="A445" s="58"/>
      <c r="B445" s="58"/>
      <c r="C445" s="58"/>
      <c r="D445" s="59"/>
      <c r="E445" s="58"/>
      <c r="F445" s="58"/>
      <c r="G445" s="60"/>
      <c r="H445" s="60"/>
      <c r="I445" s="58"/>
      <c r="J445" s="58"/>
      <c r="K445" s="62"/>
      <c r="L445" s="59"/>
      <c r="M445" s="59"/>
      <c r="N445" s="59"/>
      <c r="O445" s="59"/>
      <c r="P445" s="61"/>
      <c r="Q445" s="59"/>
      <c r="R445" s="59"/>
      <c r="S445" s="59"/>
      <c r="T445" s="62"/>
      <c r="U445" s="62"/>
      <c r="V445" s="59"/>
      <c r="W445" s="61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</row>
    <row r="446" customFormat="false" ht="51.4" hidden="false" customHeight="true" outlineLevel="0" collapsed="false">
      <c r="A446" s="58"/>
      <c r="B446" s="58"/>
      <c r="C446" s="58"/>
      <c r="D446" s="59"/>
      <c r="E446" s="58"/>
      <c r="F446" s="58"/>
      <c r="G446" s="60"/>
      <c r="H446" s="60"/>
      <c r="I446" s="58"/>
      <c r="J446" s="58"/>
      <c r="K446" s="62"/>
      <c r="L446" s="59"/>
      <c r="M446" s="59"/>
      <c r="N446" s="59"/>
      <c r="O446" s="59"/>
      <c r="P446" s="61"/>
      <c r="Q446" s="59"/>
      <c r="R446" s="59"/>
      <c r="S446" s="59"/>
      <c r="T446" s="62"/>
      <c r="U446" s="62"/>
      <c r="V446" s="59"/>
      <c r="W446" s="61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</row>
    <row r="447" customFormat="false" ht="51.4" hidden="false" customHeight="true" outlineLevel="0" collapsed="false">
      <c r="A447" s="58"/>
      <c r="B447" s="58"/>
      <c r="C447" s="58"/>
      <c r="D447" s="59"/>
      <c r="E447" s="58"/>
      <c r="F447" s="58"/>
      <c r="G447" s="60"/>
      <c r="H447" s="60"/>
      <c r="I447" s="58"/>
      <c r="J447" s="58"/>
      <c r="K447" s="62"/>
      <c r="L447" s="59"/>
      <c r="M447" s="59"/>
      <c r="N447" s="59"/>
      <c r="O447" s="59"/>
      <c r="P447" s="61"/>
      <c r="Q447" s="59"/>
      <c r="R447" s="59"/>
      <c r="S447" s="59"/>
      <c r="T447" s="62"/>
      <c r="U447" s="62"/>
      <c r="V447" s="59"/>
      <c r="W447" s="61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</row>
    <row r="448" customFormat="false" ht="51.4" hidden="false" customHeight="true" outlineLevel="0" collapsed="false">
      <c r="A448" s="58"/>
      <c r="B448" s="58"/>
      <c r="C448" s="58"/>
      <c r="D448" s="59"/>
      <c r="E448" s="58"/>
      <c r="F448" s="58"/>
      <c r="G448" s="60"/>
      <c r="H448" s="60"/>
      <c r="I448" s="58"/>
      <c r="J448" s="58"/>
      <c r="K448" s="62"/>
      <c r="L448" s="59"/>
      <c r="M448" s="59"/>
      <c r="N448" s="59"/>
      <c r="O448" s="59"/>
      <c r="P448" s="61"/>
      <c r="Q448" s="59"/>
      <c r="R448" s="59"/>
      <c r="S448" s="59"/>
      <c r="T448" s="62"/>
      <c r="U448" s="62"/>
      <c r="V448" s="59"/>
      <c r="W448" s="61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</row>
    <row r="449" customFormat="false" ht="51.4" hidden="false" customHeight="true" outlineLevel="0" collapsed="false">
      <c r="A449" s="58"/>
      <c r="B449" s="58"/>
      <c r="C449" s="58"/>
      <c r="D449" s="59"/>
      <c r="E449" s="58"/>
      <c r="F449" s="58"/>
      <c r="G449" s="60"/>
      <c r="H449" s="60"/>
      <c r="I449" s="58"/>
      <c r="J449" s="58"/>
      <c r="K449" s="62"/>
      <c r="L449" s="59"/>
      <c r="M449" s="59"/>
      <c r="N449" s="59"/>
      <c r="O449" s="59"/>
      <c r="P449" s="61"/>
      <c r="Q449" s="59"/>
      <c r="R449" s="59"/>
      <c r="S449" s="59"/>
      <c r="T449" s="62"/>
      <c r="U449" s="62"/>
      <c r="V449" s="59"/>
      <c r="W449" s="61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</row>
    <row r="450" customFormat="false" ht="51.4" hidden="false" customHeight="true" outlineLevel="0" collapsed="false">
      <c r="A450" s="58"/>
      <c r="B450" s="58"/>
      <c r="C450" s="58"/>
      <c r="D450" s="59"/>
      <c r="E450" s="58"/>
      <c r="F450" s="58"/>
      <c r="G450" s="60"/>
      <c r="H450" s="60"/>
      <c r="I450" s="58"/>
      <c r="J450" s="58"/>
      <c r="K450" s="62"/>
      <c r="L450" s="59"/>
      <c r="M450" s="59"/>
      <c r="N450" s="59"/>
      <c r="O450" s="59"/>
      <c r="P450" s="61"/>
      <c r="Q450" s="59"/>
      <c r="R450" s="59"/>
      <c r="S450" s="59"/>
      <c r="T450" s="62"/>
      <c r="U450" s="62"/>
      <c r="V450" s="59"/>
      <c r="W450" s="61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</row>
    <row r="451" customFormat="false" ht="51.4" hidden="false" customHeight="true" outlineLevel="0" collapsed="false">
      <c r="A451" s="58"/>
      <c r="B451" s="58"/>
      <c r="C451" s="58"/>
      <c r="D451" s="59"/>
      <c r="E451" s="58"/>
      <c r="F451" s="58"/>
      <c r="G451" s="60"/>
      <c r="H451" s="60"/>
      <c r="I451" s="58"/>
      <c r="J451" s="58"/>
      <c r="K451" s="62"/>
      <c r="L451" s="59"/>
      <c r="M451" s="59"/>
      <c r="N451" s="59"/>
      <c r="O451" s="59"/>
      <c r="P451" s="61"/>
      <c r="Q451" s="59"/>
      <c r="R451" s="59"/>
      <c r="S451" s="59"/>
      <c r="T451" s="62"/>
      <c r="U451" s="62"/>
      <c r="V451" s="59"/>
      <c r="W451" s="61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</row>
    <row r="452" customFormat="false" ht="51.4" hidden="false" customHeight="true" outlineLevel="0" collapsed="false">
      <c r="A452" s="58"/>
      <c r="B452" s="58"/>
      <c r="C452" s="58"/>
      <c r="D452" s="59"/>
      <c r="E452" s="58"/>
      <c r="F452" s="58"/>
      <c r="G452" s="60"/>
      <c r="H452" s="60"/>
      <c r="I452" s="58"/>
      <c r="J452" s="58"/>
      <c r="K452" s="62"/>
      <c r="L452" s="59"/>
      <c r="M452" s="59"/>
      <c r="N452" s="59"/>
      <c r="O452" s="59"/>
      <c r="P452" s="61"/>
      <c r="Q452" s="59"/>
      <c r="R452" s="59"/>
      <c r="S452" s="59"/>
      <c r="T452" s="62"/>
      <c r="U452" s="62"/>
      <c r="V452" s="59"/>
      <c r="W452" s="61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</row>
    <row r="453" customFormat="false" ht="51.4" hidden="false" customHeight="true" outlineLevel="0" collapsed="false">
      <c r="A453" s="58"/>
      <c r="B453" s="58"/>
      <c r="C453" s="58"/>
      <c r="D453" s="59"/>
      <c r="E453" s="58"/>
      <c r="F453" s="58"/>
      <c r="G453" s="60"/>
      <c r="H453" s="60"/>
      <c r="I453" s="58"/>
      <c r="J453" s="58"/>
      <c r="K453" s="62"/>
      <c r="L453" s="59"/>
      <c r="M453" s="59"/>
      <c r="N453" s="59"/>
      <c r="O453" s="59"/>
      <c r="P453" s="61"/>
      <c r="Q453" s="59"/>
      <c r="R453" s="59"/>
      <c r="S453" s="59"/>
      <c r="T453" s="62"/>
      <c r="U453" s="62"/>
      <c r="V453" s="59"/>
      <c r="W453" s="61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</row>
    <row r="454" customFormat="false" ht="51.4" hidden="false" customHeight="true" outlineLevel="0" collapsed="false">
      <c r="A454" s="58"/>
      <c r="B454" s="58"/>
      <c r="C454" s="58"/>
      <c r="D454" s="59"/>
      <c r="E454" s="58"/>
      <c r="F454" s="58"/>
      <c r="G454" s="60"/>
      <c r="H454" s="60"/>
      <c r="I454" s="58"/>
      <c r="J454" s="58"/>
      <c r="K454" s="62"/>
      <c r="L454" s="59"/>
      <c r="M454" s="59"/>
      <c r="N454" s="59"/>
      <c r="O454" s="59"/>
      <c r="P454" s="61"/>
      <c r="Q454" s="59"/>
      <c r="R454" s="59"/>
      <c r="S454" s="59"/>
      <c r="T454" s="62"/>
      <c r="U454" s="62"/>
      <c r="V454" s="59"/>
      <c r="W454" s="61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</row>
    <row r="455" customFormat="false" ht="51.4" hidden="false" customHeight="true" outlineLevel="0" collapsed="false">
      <c r="A455" s="58"/>
      <c r="B455" s="58"/>
      <c r="C455" s="58"/>
      <c r="D455" s="59"/>
      <c r="E455" s="58"/>
      <c r="F455" s="58"/>
      <c r="G455" s="60"/>
      <c r="H455" s="60"/>
      <c r="I455" s="58"/>
      <c r="J455" s="58"/>
      <c r="K455" s="62"/>
      <c r="L455" s="59"/>
      <c r="M455" s="59"/>
      <c r="N455" s="59"/>
      <c r="O455" s="59"/>
      <c r="P455" s="61"/>
      <c r="Q455" s="59"/>
      <c r="R455" s="59"/>
      <c r="S455" s="59"/>
      <c r="T455" s="62"/>
      <c r="U455" s="62"/>
      <c r="V455" s="59"/>
      <c r="W455" s="61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</row>
    <row r="456" customFormat="false" ht="51.4" hidden="false" customHeight="true" outlineLevel="0" collapsed="false">
      <c r="A456" s="58"/>
      <c r="B456" s="58"/>
      <c r="C456" s="58"/>
      <c r="D456" s="59"/>
      <c r="E456" s="58"/>
      <c r="F456" s="58"/>
      <c r="G456" s="60"/>
      <c r="H456" s="60"/>
      <c r="I456" s="58"/>
      <c r="J456" s="58"/>
      <c r="K456" s="62"/>
      <c r="L456" s="59"/>
      <c r="M456" s="59"/>
      <c r="N456" s="59"/>
      <c r="O456" s="59"/>
      <c r="P456" s="61"/>
      <c r="Q456" s="59"/>
      <c r="R456" s="59"/>
      <c r="S456" s="59"/>
      <c r="T456" s="62"/>
      <c r="U456" s="62"/>
      <c r="V456" s="59"/>
      <c r="W456" s="61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</row>
    <row r="457" customFormat="false" ht="51.4" hidden="false" customHeight="true" outlineLevel="0" collapsed="false">
      <c r="A457" s="58"/>
      <c r="B457" s="58"/>
      <c r="C457" s="58"/>
      <c r="D457" s="59"/>
      <c r="E457" s="58"/>
      <c r="F457" s="58"/>
      <c r="G457" s="60"/>
      <c r="H457" s="60"/>
      <c r="I457" s="58"/>
      <c r="J457" s="58"/>
      <c r="K457" s="62"/>
      <c r="L457" s="59"/>
      <c r="M457" s="59"/>
      <c r="N457" s="59"/>
      <c r="O457" s="59"/>
      <c r="P457" s="61"/>
      <c r="Q457" s="59"/>
      <c r="R457" s="59"/>
      <c r="S457" s="59"/>
      <c r="T457" s="62"/>
      <c r="U457" s="62"/>
      <c r="V457" s="59"/>
      <c r="W457" s="61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</row>
    <row r="458" customFormat="false" ht="51.4" hidden="false" customHeight="true" outlineLevel="0" collapsed="false">
      <c r="A458" s="58"/>
      <c r="B458" s="58"/>
      <c r="C458" s="58"/>
      <c r="D458" s="59"/>
      <c r="E458" s="58"/>
      <c r="F458" s="58"/>
      <c r="G458" s="60"/>
      <c r="H458" s="60"/>
      <c r="I458" s="58"/>
      <c r="J458" s="58"/>
      <c r="K458" s="62"/>
      <c r="L458" s="59"/>
      <c r="M458" s="59"/>
      <c r="N458" s="59"/>
      <c r="O458" s="59"/>
      <c r="P458" s="61"/>
      <c r="Q458" s="59"/>
      <c r="R458" s="59"/>
      <c r="S458" s="59"/>
      <c r="T458" s="62"/>
      <c r="U458" s="62"/>
      <c r="V458" s="59"/>
      <c r="W458" s="61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</row>
    <row r="459" customFormat="false" ht="51.4" hidden="false" customHeight="true" outlineLevel="0" collapsed="false">
      <c r="A459" s="58"/>
      <c r="B459" s="58"/>
      <c r="C459" s="58"/>
      <c r="D459" s="59"/>
      <c r="E459" s="58"/>
      <c r="F459" s="58"/>
      <c r="G459" s="60"/>
      <c r="H459" s="60"/>
      <c r="I459" s="58"/>
      <c r="J459" s="58"/>
      <c r="K459" s="62"/>
      <c r="L459" s="59"/>
      <c r="M459" s="59"/>
      <c r="N459" s="59"/>
      <c r="O459" s="59"/>
      <c r="P459" s="61"/>
      <c r="Q459" s="59"/>
      <c r="R459" s="59"/>
      <c r="S459" s="59"/>
      <c r="T459" s="62"/>
      <c r="U459" s="62"/>
      <c r="V459" s="59"/>
      <c r="W459" s="61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</row>
    <row r="460" customFormat="false" ht="51.4" hidden="false" customHeight="true" outlineLevel="0" collapsed="false">
      <c r="A460" s="58"/>
      <c r="B460" s="58"/>
      <c r="C460" s="58"/>
      <c r="D460" s="59"/>
      <c r="E460" s="58"/>
      <c r="F460" s="58"/>
      <c r="G460" s="60"/>
      <c r="H460" s="60"/>
      <c r="I460" s="58"/>
      <c r="J460" s="58"/>
      <c r="K460" s="62"/>
      <c r="L460" s="59"/>
      <c r="M460" s="59"/>
      <c r="N460" s="59"/>
      <c r="O460" s="59"/>
      <c r="P460" s="61"/>
      <c r="Q460" s="59"/>
      <c r="R460" s="59"/>
      <c r="S460" s="59"/>
      <c r="T460" s="62"/>
      <c r="U460" s="62"/>
      <c r="V460" s="59"/>
      <c r="W460" s="61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</row>
    <row r="461" customFormat="false" ht="51.4" hidden="false" customHeight="true" outlineLevel="0" collapsed="false">
      <c r="A461" s="58"/>
      <c r="B461" s="58"/>
      <c r="C461" s="58"/>
      <c r="D461" s="59"/>
      <c r="E461" s="58"/>
      <c r="F461" s="58"/>
      <c r="G461" s="60"/>
      <c r="H461" s="60"/>
      <c r="I461" s="58"/>
      <c r="J461" s="58"/>
      <c r="K461" s="62"/>
      <c r="L461" s="59"/>
      <c r="M461" s="59"/>
      <c r="N461" s="59"/>
      <c r="O461" s="59"/>
      <c r="P461" s="61"/>
      <c r="Q461" s="59"/>
      <c r="R461" s="59"/>
      <c r="S461" s="59"/>
      <c r="T461" s="62"/>
      <c r="U461" s="62"/>
      <c r="V461" s="59"/>
      <c r="W461" s="61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</row>
    <row r="462" customFormat="false" ht="51.4" hidden="false" customHeight="true" outlineLevel="0" collapsed="false">
      <c r="A462" s="58"/>
      <c r="B462" s="58"/>
      <c r="C462" s="58"/>
      <c r="D462" s="59"/>
      <c r="E462" s="58"/>
      <c r="F462" s="58"/>
      <c r="G462" s="60"/>
      <c r="H462" s="60"/>
      <c r="I462" s="58"/>
      <c r="J462" s="58"/>
      <c r="K462" s="62"/>
      <c r="L462" s="59"/>
      <c r="M462" s="59"/>
      <c r="N462" s="59"/>
      <c r="O462" s="59"/>
      <c r="P462" s="61"/>
      <c r="Q462" s="59"/>
      <c r="R462" s="59"/>
      <c r="S462" s="59"/>
      <c r="T462" s="62"/>
      <c r="U462" s="62"/>
      <c r="V462" s="59"/>
      <c r="W462" s="61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</row>
    <row r="463" customFormat="false" ht="51.4" hidden="false" customHeight="true" outlineLevel="0" collapsed="false">
      <c r="A463" s="58"/>
      <c r="B463" s="58"/>
      <c r="C463" s="58"/>
      <c r="D463" s="59"/>
      <c r="E463" s="58"/>
      <c r="F463" s="58"/>
      <c r="G463" s="60"/>
      <c r="H463" s="60"/>
      <c r="I463" s="58"/>
      <c r="J463" s="58"/>
      <c r="K463" s="62"/>
      <c r="L463" s="59"/>
      <c r="M463" s="59"/>
      <c r="N463" s="59"/>
      <c r="O463" s="59"/>
      <c r="P463" s="61"/>
      <c r="Q463" s="59"/>
      <c r="R463" s="59"/>
      <c r="S463" s="59"/>
      <c r="T463" s="62"/>
      <c r="U463" s="62"/>
      <c r="V463" s="59"/>
      <c r="W463" s="61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</row>
    <row r="464" customFormat="false" ht="51.4" hidden="false" customHeight="true" outlineLevel="0" collapsed="false">
      <c r="A464" s="58"/>
      <c r="B464" s="58"/>
      <c r="C464" s="58"/>
      <c r="D464" s="59"/>
      <c r="E464" s="58"/>
      <c r="F464" s="58"/>
      <c r="G464" s="60"/>
      <c r="H464" s="60"/>
      <c r="I464" s="58"/>
      <c r="J464" s="58"/>
      <c r="K464" s="62"/>
      <c r="L464" s="59"/>
      <c r="M464" s="59"/>
      <c r="N464" s="59"/>
      <c r="O464" s="59"/>
      <c r="P464" s="61"/>
      <c r="Q464" s="59"/>
      <c r="R464" s="59"/>
      <c r="S464" s="59"/>
      <c r="T464" s="62"/>
      <c r="U464" s="62"/>
      <c r="V464" s="59"/>
      <c r="W464" s="61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</row>
    <row r="465" customFormat="false" ht="51.4" hidden="false" customHeight="true" outlineLevel="0" collapsed="false">
      <c r="A465" s="58"/>
      <c r="B465" s="58"/>
      <c r="C465" s="58"/>
      <c r="D465" s="59"/>
      <c r="E465" s="58"/>
      <c r="F465" s="58"/>
      <c r="G465" s="60"/>
      <c r="H465" s="60"/>
      <c r="I465" s="58"/>
      <c r="J465" s="58"/>
      <c r="K465" s="62"/>
      <c r="L465" s="59"/>
      <c r="M465" s="59"/>
      <c r="N465" s="59"/>
      <c r="O465" s="59"/>
      <c r="P465" s="61"/>
      <c r="Q465" s="59"/>
      <c r="R465" s="59"/>
      <c r="S465" s="59"/>
      <c r="T465" s="62"/>
      <c r="U465" s="62"/>
      <c r="V465" s="59"/>
      <c r="W465" s="61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</row>
    <row r="466" customFormat="false" ht="51.4" hidden="false" customHeight="true" outlineLevel="0" collapsed="false">
      <c r="A466" s="58"/>
      <c r="B466" s="58"/>
      <c r="C466" s="58"/>
      <c r="D466" s="59"/>
      <c r="E466" s="58"/>
      <c r="F466" s="58"/>
      <c r="G466" s="60"/>
      <c r="H466" s="60"/>
      <c r="I466" s="58"/>
      <c r="J466" s="58"/>
      <c r="K466" s="62"/>
      <c r="L466" s="59"/>
      <c r="M466" s="59"/>
      <c r="N466" s="59"/>
      <c r="O466" s="59"/>
      <c r="P466" s="61"/>
      <c r="Q466" s="59"/>
      <c r="R466" s="59"/>
      <c r="S466" s="59"/>
      <c r="T466" s="62"/>
      <c r="U466" s="62"/>
      <c r="V466" s="59"/>
      <c r="W466" s="61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</row>
    <row r="467" customFormat="false" ht="51.4" hidden="false" customHeight="true" outlineLevel="0" collapsed="false">
      <c r="A467" s="58"/>
      <c r="B467" s="58"/>
      <c r="C467" s="58"/>
      <c r="D467" s="59"/>
      <c r="E467" s="58"/>
      <c r="F467" s="58"/>
      <c r="G467" s="60"/>
      <c r="H467" s="60"/>
      <c r="I467" s="58"/>
      <c r="J467" s="58"/>
      <c r="K467" s="62"/>
      <c r="L467" s="59"/>
      <c r="M467" s="59"/>
      <c r="N467" s="59"/>
      <c r="O467" s="59"/>
      <c r="P467" s="61"/>
      <c r="Q467" s="59"/>
      <c r="R467" s="59"/>
      <c r="S467" s="59"/>
      <c r="T467" s="62"/>
      <c r="U467" s="62"/>
      <c r="V467" s="59"/>
      <c r="W467" s="61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</row>
    <row r="468" customFormat="false" ht="51.4" hidden="false" customHeight="true" outlineLevel="0" collapsed="false">
      <c r="A468" s="58"/>
      <c r="B468" s="58"/>
      <c r="C468" s="58"/>
      <c r="D468" s="59"/>
      <c r="E468" s="58"/>
      <c r="F468" s="58"/>
      <c r="G468" s="60"/>
      <c r="H468" s="60"/>
      <c r="I468" s="58"/>
      <c r="J468" s="58"/>
      <c r="K468" s="62"/>
      <c r="L468" s="59"/>
      <c r="M468" s="59"/>
      <c r="N468" s="59"/>
      <c r="O468" s="59"/>
      <c r="P468" s="61"/>
      <c r="Q468" s="59"/>
      <c r="R468" s="59"/>
      <c r="S468" s="59"/>
      <c r="T468" s="62"/>
      <c r="U468" s="62"/>
      <c r="V468" s="59"/>
      <c r="W468" s="61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</row>
    <row r="469" customFormat="false" ht="51.4" hidden="false" customHeight="true" outlineLevel="0" collapsed="false">
      <c r="A469" s="58"/>
      <c r="B469" s="58"/>
      <c r="C469" s="58"/>
      <c r="D469" s="59"/>
      <c r="E469" s="58"/>
      <c r="F469" s="58"/>
      <c r="G469" s="60"/>
      <c r="H469" s="60"/>
      <c r="I469" s="58"/>
      <c r="J469" s="58"/>
      <c r="K469" s="62"/>
      <c r="L469" s="59"/>
      <c r="M469" s="59"/>
      <c r="N469" s="59"/>
      <c r="O469" s="59"/>
      <c r="P469" s="61"/>
      <c r="Q469" s="59"/>
      <c r="R469" s="59"/>
      <c r="S469" s="59"/>
      <c r="T469" s="62"/>
      <c r="U469" s="62"/>
      <c r="V469" s="59"/>
      <c r="W469" s="61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</row>
    <row r="470" customFormat="false" ht="51.4" hidden="false" customHeight="true" outlineLevel="0" collapsed="false">
      <c r="A470" s="58"/>
      <c r="B470" s="58"/>
      <c r="C470" s="58"/>
      <c r="D470" s="59"/>
      <c r="E470" s="58"/>
      <c r="F470" s="58"/>
      <c r="G470" s="60"/>
      <c r="H470" s="60"/>
      <c r="I470" s="58"/>
      <c r="J470" s="58"/>
      <c r="K470" s="62"/>
      <c r="L470" s="59"/>
      <c r="M470" s="59"/>
      <c r="N470" s="59"/>
      <c r="O470" s="59"/>
      <c r="P470" s="61"/>
      <c r="Q470" s="59"/>
      <c r="R470" s="59"/>
      <c r="S470" s="59"/>
      <c r="T470" s="62"/>
      <c r="U470" s="62"/>
      <c r="V470" s="59"/>
      <c r="W470" s="61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</row>
    <row r="471" customFormat="false" ht="51.4" hidden="false" customHeight="true" outlineLevel="0" collapsed="false">
      <c r="A471" s="58"/>
      <c r="B471" s="58"/>
      <c r="C471" s="58"/>
      <c r="D471" s="59"/>
      <c r="E471" s="58"/>
      <c r="F471" s="58"/>
      <c r="G471" s="60"/>
      <c r="H471" s="60"/>
      <c r="I471" s="58"/>
      <c r="J471" s="58"/>
      <c r="K471" s="62"/>
      <c r="L471" s="59"/>
      <c r="M471" s="59"/>
      <c r="N471" s="59"/>
      <c r="O471" s="59"/>
      <c r="P471" s="61"/>
      <c r="Q471" s="59"/>
      <c r="R471" s="59"/>
      <c r="S471" s="59"/>
      <c r="T471" s="62"/>
      <c r="U471" s="62"/>
      <c r="V471" s="59"/>
      <c r="W471" s="61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</row>
    <row r="472" customFormat="false" ht="51.4" hidden="false" customHeight="true" outlineLevel="0" collapsed="false">
      <c r="A472" s="58"/>
      <c r="B472" s="58"/>
      <c r="C472" s="58"/>
      <c r="D472" s="59"/>
      <c r="E472" s="58"/>
      <c r="F472" s="58"/>
      <c r="G472" s="60"/>
      <c r="H472" s="60"/>
      <c r="I472" s="58"/>
      <c r="J472" s="58"/>
      <c r="K472" s="62"/>
      <c r="L472" s="59"/>
      <c r="M472" s="59"/>
      <c r="N472" s="59"/>
      <c r="O472" s="59"/>
      <c r="P472" s="61"/>
      <c r="Q472" s="59"/>
      <c r="R472" s="59"/>
      <c r="S472" s="59"/>
      <c r="T472" s="62"/>
      <c r="U472" s="62"/>
      <c r="V472" s="59"/>
      <c r="W472" s="61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</row>
    <row r="473" customFormat="false" ht="51.4" hidden="false" customHeight="true" outlineLevel="0" collapsed="false">
      <c r="A473" s="58"/>
      <c r="B473" s="58"/>
      <c r="C473" s="58"/>
      <c r="D473" s="59"/>
      <c r="E473" s="58"/>
      <c r="F473" s="58"/>
      <c r="G473" s="60"/>
      <c r="H473" s="60"/>
      <c r="I473" s="58"/>
      <c r="J473" s="58"/>
      <c r="K473" s="62"/>
      <c r="L473" s="59"/>
      <c r="M473" s="59"/>
      <c r="N473" s="59"/>
      <c r="O473" s="59"/>
      <c r="P473" s="61"/>
      <c r="Q473" s="59"/>
      <c r="R473" s="59"/>
      <c r="S473" s="59"/>
      <c r="T473" s="62"/>
      <c r="U473" s="62"/>
      <c r="V473" s="59"/>
      <c r="W473" s="61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</row>
    <row r="474" customFormat="false" ht="51.4" hidden="false" customHeight="true" outlineLevel="0" collapsed="false">
      <c r="A474" s="58"/>
      <c r="B474" s="58"/>
      <c r="C474" s="58"/>
      <c r="D474" s="59"/>
      <c r="E474" s="58"/>
      <c r="F474" s="58"/>
      <c r="G474" s="60"/>
      <c r="H474" s="60"/>
      <c r="I474" s="58"/>
      <c r="J474" s="58"/>
      <c r="K474" s="62"/>
      <c r="L474" s="59"/>
      <c r="M474" s="59"/>
      <c r="N474" s="59"/>
      <c r="O474" s="59"/>
      <c r="P474" s="61"/>
      <c r="Q474" s="59"/>
      <c r="R474" s="59"/>
      <c r="S474" s="59"/>
      <c r="T474" s="62"/>
      <c r="U474" s="62"/>
      <c r="V474" s="59"/>
      <c r="W474" s="61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</row>
    <row r="475" customFormat="false" ht="51.4" hidden="false" customHeight="true" outlineLevel="0" collapsed="false">
      <c r="A475" s="58"/>
      <c r="B475" s="58"/>
      <c r="C475" s="58"/>
      <c r="D475" s="59"/>
      <c r="E475" s="58"/>
      <c r="F475" s="58"/>
      <c r="G475" s="60"/>
      <c r="H475" s="60"/>
      <c r="I475" s="58"/>
      <c r="J475" s="58"/>
      <c r="K475" s="62"/>
      <c r="L475" s="59"/>
      <c r="M475" s="59"/>
      <c r="N475" s="59"/>
      <c r="O475" s="59"/>
      <c r="P475" s="61"/>
      <c r="Q475" s="59"/>
      <c r="R475" s="59"/>
      <c r="S475" s="59"/>
      <c r="T475" s="62"/>
      <c r="U475" s="62"/>
      <c r="V475" s="59"/>
      <c r="W475" s="61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</row>
    <row r="476" customFormat="false" ht="51.4" hidden="false" customHeight="true" outlineLevel="0" collapsed="false">
      <c r="A476" s="58"/>
      <c r="B476" s="58"/>
      <c r="C476" s="58"/>
      <c r="D476" s="59"/>
      <c r="E476" s="58"/>
      <c r="F476" s="58"/>
      <c r="G476" s="60"/>
      <c r="H476" s="60"/>
      <c r="I476" s="58"/>
      <c r="J476" s="58"/>
      <c r="K476" s="62"/>
      <c r="L476" s="59"/>
      <c r="M476" s="59"/>
      <c r="N476" s="59"/>
      <c r="O476" s="59"/>
      <c r="P476" s="61"/>
      <c r="Q476" s="59"/>
      <c r="R476" s="59"/>
      <c r="S476" s="59"/>
      <c r="T476" s="62"/>
      <c r="U476" s="62"/>
      <c r="V476" s="59"/>
      <c r="W476" s="61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</row>
    <row r="477" customFormat="false" ht="51.4" hidden="false" customHeight="true" outlineLevel="0" collapsed="false">
      <c r="A477" s="58"/>
      <c r="B477" s="58"/>
      <c r="C477" s="58"/>
      <c r="D477" s="59"/>
      <c r="E477" s="58"/>
      <c r="F477" s="58"/>
      <c r="G477" s="60"/>
      <c r="H477" s="60"/>
      <c r="I477" s="58"/>
      <c r="J477" s="58"/>
      <c r="K477" s="62"/>
      <c r="L477" s="59"/>
      <c r="M477" s="59"/>
      <c r="N477" s="59"/>
      <c r="O477" s="59"/>
      <c r="P477" s="61"/>
      <c r="Q477" s="59"/>
      <c r="R477" s="59"/>
      <c r="S477" s="59"/>
      <c r="T477" s="62"/>
      <c r="U477" s="62"/>
      <c r="V477" s="59"/>
      <c r="W477" s="61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</row>
    <row r="478" customFormat="false" ht="51.4" hidden="false" customHeight="true" outlineLevel="0" collapsed="false">
      <c r="A478" s="58"/>
      <c r="B478" s="58"/>
      <c r="C478" s="58"/>
      <c r="D478" s="59"/>
      <c r="E478" s="58"/>
      <c r="F478" s="58"/>
      <c r="G478" s="60"/>
      <c r="H478" s="60"/>
      <c r="I478" s="58"/>
      <c r="J478" s="58"/>
      <c r="K478" s="62"/>
      <c r="L478" s="59"/>
      <c r="M478" s="59"/>
      <c r="N478" s="59"/>
      <c r="O478" s="59"/>
      <c r="P478" s="61"/>
      <c r="Q478" s="59"/>
      <c r="R478" s="59"/>
      <c r="S478" s="59"/>
      <c r="T478" s="62"/>
      <c r="U478" s="62"/>
      <c r="V478" s="59"/>
      <c r="W478" s="61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</row>
    <row r="479" customFormat="false" ht="51.4" hidden="false" customHeight="true" outlineLevel="0" collapsed="false">
      <c r="A479" s="58"/>
      <c r="B479" s="58"/>
      <c r="C479" s="58"/>
      <c r="D479" s="59"/>
      <c r="E479" s="58"/>
      <c r="F479" s="58"/>
      <c r="G479" s="60"/>
      <c r="H479" s="60"/>
      <c r="I479" s="58"/>
      <c r="J479" s="58"/>
      <c r="K479" s="62"/>
      <c r="L479" s="59"/>
      <c r="M479" s="59"/>
      <c r="N479" s="59"/>
      <c r="O479" s="59"/>
      <c r="P479" s="61"/>
      <c r="Q479" s="59"/>
      <c r="R479" s="59"/>
      <c r="S479" s="59"/>
      <c r="T479" s="62"/>
      <c r="U479" s="62"/>
      <c r="V479" s="59"/>
      <c r="W479" s="61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</row>
    <row r="480" customFormat="false" ht="51.4" hidden="false" customHeight="true" outlineLevel="0" collapsed="false">
      <c r="A480" s="58"/>
      <c r="B480" s="58"/>
      <c r="C480" s="58"/>
      <c r="D480" s="59"/>
      <c r="E480" s="58"/>
      <c r="F480" s="58"/>
      <c r="G480" s="60"/>
      <c r="H480" s="60"/>
      <c r="I480" s="58"/>
      <c r="J480" s="58"/>
      <c r="K480" s="62"/>
      <c r="L480" s="59"/>
      <c r="M480" s="59"/>
      <c r="N480" s="59"/>
      <c r="O480" s="59"/>
      <c r="P480" s="61"/>
      <c r="Q480" s="59"/>
      <c r="R480" s="59"/>
      <c r="S480" s="59"/>
      <c r="T480" s="62"/>
      <c r="U480" s="62"/>
      <c r="V480" s="59"/>
      <c r="W480" s="61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</row>
    <row r="481" customFormat="false" ht="51.4" hidden="false" customHeight="true" outlineLevel="0" collapsed="false">
      <c r="A481" s="58"/>
      <c r="B481" s="58"/>
      <c r="C481" s="58"/>
      <c r="D481" s="59"/>
      <c r="E481" s="58"/>
      <c r="F481" s="58"/>
      <c r="G481" s="60"/>
      <c r="H481" s="60"/>
      <c r="I481" s="58"/>
      <c r="J481" s="58"/>
      <c r="K481" s="62"/>
      <c r="L481" s="59"/>
      <c r="M481" s="59"/>
      <c r="N481" s="59"/>
      <c r="O481" s="59"/>
      <c r="P481" s="61"/>
      <c r="Q481" s="59"/>
      <c r="R481" s="59"/>
      <c r="S481" s="59"/>
      <c r="T481" s="62"/>
      <c r="U481" s="62"/>
      <c r="V481" s="59"/>
      <c r="W481" s="61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</row>
    <row r="482" customFormat="false" ht="51.4" hidden="false" customHeight="true" outlineLevel="0" collapsed="false">
      <c r="A482" s="58"/>
      <c r="B482" s="58"/>
      <c r="C482" s="58"/>
      <c r="D482" s="59"/>
      <c r="E482" s="58"/>
      <c r="F482" s="58"/>
      <c r="G482" s="60"/>
      <c r="H482" s="60"/>
      <c r="I482" s="58"/>
      <c r="J482" s="58"/>
      <c r="K482" s="62"/>
      <c r="L482" s="59"/>
      <c r="M482" s="59"/>
      <c r="N482" s="59"/>
      <c r="O482" s="59"/>
      <c r="P482" s="61"/>
      <c r="Q482" s="59"/>
      <c r="R482" s="59"/>
      <c r="S482" s="59"/>
      <c r="T482" s="62"/>
      <c r="U482" s="62"/>
      <c r="V482" s="59"/>
      <c r="W482" s="61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</row>
    <row r="483" customFormat="false" ht="51.4" hidden="false" customHeight="true" outlineLevel="0" collapsed="false">
      <c r="A483" s="58"/>
      <c r="B483" s="58"/>
      <c r="C483" s="58"/>
      <c r="D483" s="59"/>
      <c r="E483" s="58"/>
      <c r="F483" s="58"/>
      <c r="G483" s="60"/>
      <c r="H483" s="60"/>
      <c r="I483" s="58"/>
      <c r="J483" s="58"/>
      <c r="K483" s="62"/>
      <c r="L483" s="59"/>
      <c r="M483" s="59"/>
      <c r="N483" s="59"/>
      <c r="O483" s="59"/>
      <c r="P483" s="61"/>
      <c r="Q483" s="59"/>
      <c r="R483" s="59"/>
      <c r="S483" s="59"/>
      <c r="T483" s="62"/>
      <c r="U483" s="62"/>
      <c r="V483" s="59"/>
      <c r="W483" s="61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</row>
    <row r="484" customFormat="false" ht="51.4" hidden="false" customHeight="true" outlineLevel="0" collapsed="false">
      <c r="A484" s="58"/>
      <c r="B484" s="58"/>
      <c r="C484" s="58"/>
      <c r="D484" s="59"/>
      <c r="E484" s="58"/>
      <c r="F484" s="58"/>
      <c r="G484" s="60"/>
      <c r="H484" s="60"/>
      <c r="I484" s="58"/>
      <c r="J484" s="58"/>
      <c r="K484" s="62"/>
      <c r="L484" s="59"/>
      <c r="M484" s="59"/>
      <c r="N484" s="59"/>
      <c r="O484" s="59"/>
      <c r="P484" s="61"/>
      <c r="Q484" s="59"/>
      <c r="R484" s="59"/>
      <c r="S484" s="59"/>
      <c r="T484" s="62"/>
      <c r="U484" s="62"/>
      <c r="V484" s="59"/>
      <c r="W484" s="61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</row>
    <row r="485" customFormat="false" ht="51.4" hidden="false" customHeight="true" outlineLevel="0" collapsed="false">
      <c r="A485" s="58"/>
      <c r="B485" s="58"/>
      <c r="C485" s="58"/>
      <c r="D485" s="59"/>
      <c r="E485" s="58"/>
      <c r="F485" s="58"/>
      <c r="G485" s="60"/>
      <c r="H485" s="60"/>
      <c r="I485" s="58"/>
      <c r="J485" s="58"/>
      <c r="K485" s="62"/>
      <c r="L485" s="59"/>
      <c r="M485" s="59"/>
      <c r="N485" s="59"/>
      <c r="O485" s="59"/>
      <c r="P485" s="61"/>
      <c r="Q485" s="59"/>
      <c r="R485" s="59"/>
      <c r="S485" s="59"/>
      <c r="T485" s="62"/>
      <c r="U485" s="62"/>
      <c r="V485" s="59"/>
      <c r="W485" s="61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</row>
    <row r="486" customFormat="false" ht="51.4" hidden="false" customHeight="true" outlineLevel="0" collapsed="false">
      <c r="A486" s="58"/>
      <c r="B486" s="58"/>
      <c r="C486" s="58"/>
      <c r="D486" s="59"/>
      <c r="E486" s="58"/>
      <c r="F486" s="58"/>
      <c r="G486" s="60"/>
      <c r="H486" s="60"/>
      <c r="I486" s="58"/>
      <c r="J486" s="58"/>
      <c r="K486" s="62"/>
      <c r="L486" s="59"/>
      <c r="M486" s="59"/>
      <c r="N486" s="59"/>
      <c r="O486" s="59"/>
      <c r="P486" s="61"/>
      <c r="Q486" s="59"/>
      <c r="R486" s="59"/>
      <c r="S486" s="59"/>
      <c r="T486" s="62"/>
      <c r="U486" s="62"/>
      <c r="V486" s="59"/>
      <c r="W486" s="61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</row>
    <row r="487" customFormat="false" ht="51.4" hidden="false" customHeight="true" outlineLevel="0" collapsed="false">
      <c r="A487" s="58"/>
      <c r="B487" s="58"/>
      <c r="C487" s="58"/>
      <c r="D487" s="59"/>
      <c r="E487" s="58"/>
      <c r="F487" s="58"/>
      <c r="G487" s="60"/>
      <c r="H487" s="60"/>
      <c r="I487" s="58"/>
      <c r="J487" s="58"/>
      <c r="K487" s="62"/>
      <c r="L487" s="59"/>
      <c r="M487" s="59"/>
      <c r="N487" s="59"/>
      <c r="O487" s="59"/>
      <c r="P487" s="61"/>
      <c r="Q487" s="59"/>
      <c r="R487" s="59"/>
      <c r="S487" s="59"/>
      <c r="T487" s="62"/>
      <c r="U487" s="62"/>
      <c r="V487" s="59"/>
      <c r="W487" s="61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</row>
    <row r="488" customFormat="false" ht="51.4" hidden="false" customHeight="true" outlineLevel="0" collapsed="false">
      <c r="A488" s="59"/>
      <c r="B488" s="59"/>
      <c r="C488" s="59"/>
      <c r="D488" s="59"/>
      <c r="E488" s="59"/>
      <c r="F488" s="59"/>
      <c r="G488" s="61"/>
      <c r="H488" s="61"/>
      <c r="I488" s="59"/>
      <c r="J488" s="59"/>
      <c r="K488" s="62"/>
      <c r="L488" s="59"/>
      <c r="M488" s="59"/>
      <c r="N488" s="59"/>
      <c r="O488" s="59"/>
      <c r="P488" s="61"/>
      <c r="Q488" s="59"/>
      <c r="R488" s="59"/>
      <c r="S488" s="59"/>
      <c r="T488" s="62"/>
      <c r="U488" s="62"/>
      <c r="V488" s="59"/>
      <c r="W488" s="61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</row>
    <row r="489" customFormat="false" ht="51.4" hidden="false" customHeight="true" outlineLevel="0" collapsed="false">
      <c r="A489" s="59"/>
      <c r="B489" s="59"/>
      <c r="C489" s="59"/>
      <c r="D489" s="59"/>
      <c r="E489" s="59"/>
      <c r="F489" s="59"/>
      <c r="G489" s="61"/>
      <c r="H489" s="61"/>
      <c r="I489" s="59"/>
      <c r="J489" s="59"/>
      <c r="K489" s="62"/>
      <c r="L489" s="59"/>
      <c r="M489" s="59"/>
      <c r="N489" s="59"/>
      <c r="O489" s="59"/>
      <c r="P489" s="61"/>
      <c r="Q489" s="59"/>
      <c r="R489" s="59"/>
      <c r="S489" s="59"/>
      <c r="T489" s="62"/>
      <c r="U489" s="62"/>
      <c r="V489" s="59"/>
      <c r="W489" s="61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</row>
    <row r="490" customFormat="false" ht="51.4" hidden="false" customHeight="true" outlineLevel="0" collapsed="false">
      <c r="A490" s="59"/>
      <c r="B490" s="59"/>
      <c r="C490" s="59"/>
      <c r="D490" s="59"/>
      <c r="E490" s="59"/>
      <c r="F490" s="59"/>
      <c r="G490" s="61"/>
      <c r="H490" s="61"/>
      <c r="I490" s="59"/>
      <c r="J490" s="59"/>
      <c r="K490" s="62"/>
      <c r="L490" s="59"/>
      <c r="M490" s="59"/>
      <c r="N490" s="59"/>
      <c r="O490" s="59"/>
      <c r="P490" s="61"/>
      <c r="Q490" s="59"/>
      <c r="R490" s="59"/>
      <c r="S490" s="59"/>
      <c r="T490" s="62"/>
      <c r="U490" s="62"/>
      <c r="V490" s="59"/>
      <c r="W490" s="61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</row>
    <row r="491" customFormat="false" ht="51.4" hidden="false" customHeight="true" outlineLevel="0" collapsed="false">
      <c r="A491" s="59"/>
      <c r="B491" s="59"/>
      <c r="C491" s="59"/>
      <c r="D491" s="59"/>
      <c r="E491" s="59"/>
      <c r="F491" s="59"/>
      <c r="G491" s="61"/>
      <c r="H491" s="61"/>
      <c r="I491" s="59"/>
      <c r="J491" s="59"/>
      <c r="K491" s="62"/>
      <c r="L491" s="59"/>
      <c r="M491" s="59"/>
      <c r="N491" s="59"/>
      <c r="O491" s="59"/>
      <c r="P491" s="61"/>
      <c r="Q491" s="59"/>
      <c r="R491" s="59"/>
      <c r="S491" s="59"/>
      <c r="T491" s="62"/>
      <c r="U491" s="62"/>
      <c r="V491" s="59"/>
      <c r="W491" s="61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</row>
    <row r="492" customFormat="false" ht="51.4" hidden="false" customHeight="true" outlineLevel="0" collapsed="false">
      <c r="A492" s="59"/>
      <c r="B492" s="59"/>
      <c r="C492" s="59"/>
      <c r="D492" s="59"/>
      <c r="E492" s="59"/>
      <c r="F492" s="59"/>
      <c r="G492" s="61"/>
      <c r="H492" s="61"/>
      <c r="I492" s="59"/>
      <c r="J492" s="59"/>
      <c r="K492" s="62"/>
      <c r="L492" s="59"/>
      <c r="M492" s="59"/>
      <c r="N492" s="59"/>
      <c r="O492" s="59"/>
      <c r="P492" s="61"/>
      <c r="Q492" s="59"/>
      <c r="R492" s="59"/>
      <c r="S492" s="59"/>
      <c r="T492" s="62"/>
      <c r="U492" s="62"/>
      <c r="V492" s="59"/>
      <c r="W492" s="61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</row>
    <row r="493" customFormat="false" ht="51.4" hidden="false" customHeight="true" outlineLevel="0" collapsed="false">
      <c r="A493" s="59"/>
      <c r="B493" s="59"/>
      <c r="C493" s="59"/>
      <c r="D493" s="59"/>
      <c r="E493" s="59"/>
      <c r="F493" s="59"/>
      <c r="G493" s="61"/>
      <c r="H493" s="61"/>
      <c r="I493" s="59"/>
      <c r="J493" s="59"/>
      <c r="K493" s="62"/>
      <c r="L493" s="59"/>
      <c r="M493" s="59"/>
      <c r="N493" s="59"/>
      <c r="O493" s="59"/>
      <c r="P493" s="61"/>
      <c r="Q493" s="59"/>
      <c r="R493" s="59"/>
      <c r="S493" s="59"/>
      <c r="T493" s="62"/>
      <c r="U493" s="62"/>
      <c r="V493" s="59"/>
      <c r="W493" s="61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</row>
    <row r="494" customFormat="false" ht="51.4" hidden="false" customHeight="true" outlineLevel="0" collapsed="false">
      <c r="A494" s="59"/>
      <c r="B494" s="59"/>
      <c r="C494" s="59"/>
      <c r="D494" s="59"/>
      <c r="E494" s="59"/>
      <c r="F494" s="59"/>
      <c r="G494" s="61"/>
      <c r="H494" s="61"/>
      <c r="I494" s="59"/>
      <c r="J494" s="59"/>
      <c r="K494" s="62"/>
      <c r="L494" s="59"/>
      <c r="M494" s="59"/>
      <c r="N494" s="59"/>
      <c r="O494" s="59"/>
      <c r="P494" s="61"/>
      <c r="Q494" s="59"/>
      <c r="R494" s="59"/>
      <c r="S494" s="59"/>
      <c r="T494" s="62"/>
      <c r="U494" s="62"/>
      <c r="V494" s="59"/>
      <c r="W494" s="61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</row>
    <row r="495" customFormat="false" ht="51.4" hidden="false" customHeight="true" outlineLevel="0" collapsed="false">
      <c r="A495" s="59"/>
      <c r="B495" s="59"/>
      <c r="C495" s="59"/>
      <c r="D495" s="59"/>
      <c r="E495" s="59"/>
      <c r="F495" s="59"/>
      <c r="G495" s="61"/>
      <c r="H495" s="61"/>
      <c r="I495" s="59"/>
      <c r="J495" s="59"/>
      <c r="K495" s="62"/>
      <c r="L495" s="59"/>
      <c r="M495" s="59"/>
      <c r="N495" s="59"/>
      <c r="O495" s="59"/>
      <c r="P495" s="61"/>
      <c r="Q495" s="59"/>
      <c r="R495" s="59"/>
      <c r="S495" s="59"/>
      <c r="T495" s="62"/>
      <c r="U495" s="62"/>
      <c r="V495" s="59"/>
      <c r="W495" s="61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</row>
    <row r="496" customFormat="false" ht="51.4" hidden="false" customHeight="true" outlineLevel="0" collapsed="false">
      <c r="A496" s="59"/>
      <c r="B496" s="59"/>
      <c r="C496" s="59"/>
      <c r="D496" s="59"/>
      <c r="E496" s="59"/>
      <c r="F496" s="59"/>
      <c r="G496" s="61"/>
      <c r="H496" s="61"/>
      <c r="I496" s="59"/>
      <c r="J496" s="59"/>
      <c r="K496" s="62"/>
      <c r="L496" s="59"/>
      <c r="M496" s="59"/>
      <c r="N496" s="59"/>
      <c r="O496" s="59"/>
      <c r="P496" s="61"/>
      <c r="Q496" s="59"/>
      <c r="R496" s="59"/>
      <c r="S496" s="59"/>
      <c r="T496" s="62"/>
      <c r="U496" s="62"/>
      <c r="V496" s="59"/>
      <c r="W496" s="61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</row>
    <row r="497" customFormat="false" ht="51.4" hidden="false" customHeight="true" outlineLevel="0" collapsed="false">
      <c r="A497" s="59"/>
      <c r="B497" s="59"/>
      <c r="C497" s="59"/>
      <c r="D497" s="59"/>
      <c r="E497" s="59"/>
      <c r="F497" s="59"/>
      <c r="G497" s="61"/>
      <c r="H497" s="61"/>
      <c r="I497" s="59"/>
      <c r="J497" s="59"/>
      <c r="K497" s="62"/>
      <c r="L497" s="59"/>
      <c r="M497" s="59"/>
      <c r="N497" s="59"/>
      <c r="O497" s="59"/>
      <c r="P497" s="61"/>
      <c r="Q497" s="59"/>
      <c r="R497" s="59"/>
      <c r="S497" s="59"/>
      <c r="T497" s="62"/>
      <c r="U497" s="62"/>
      <c r="V497" s="59"/>
      <c r="W497" s="61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</row>
    <row r="498" customFormat="false" ht="51.4" hidden="false" customHeight="true" outlineLevel="0" collapsed="false">
      <c r="A498" s="59"/>
      <c r="B498" s="59"/>
      <c r="C498" s="59"/>
      <c r="D498" s="59"/>
      <c r="E498" s="59"/>
      <c r="F498" s="59"/>
      <c r="G498" s="61"/>
      <c r="H498" s="61"/>
      <c r="I498" s="59"/>
      <c r="J498" s="59"/>
      <c r="K498" s="62"/>
      <c r="L498" s="59"/>
      <c r="M498" s="59"/>
      <c r="N498" s="59"/>
      <c r="O498" s="59"/>
      <c r="P498" s="61"/>
      <c r="Q498" s="59"/>
      <c r="R498" s="59"/>
      <c r="S498" s="59"/>
      <c r="T498" s="62"/>
      <c r="U498" s="62"/>
      <c r="V498" s="59"/>
      <c r="W498" s="61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</row>
    <row r="499" customFormat="false" ht="51.4" hidden="false" customHeight="true" outlineLevel="0" collapsed="false">
      <c r="A499" s="59"/>
      <c r="B499" s="59"/>
      <c r="C499" s="59"/>
      <c r="D499" s="59"/>
      <c r="E499" s="59"/>
      <c r="F499" s="59"/>
      <c r="G499" s="61"/>
      <c r="H499" s="61"/>
      <c r="I499" s="59"/>
      <c r="J499" s="59"/>
      <c r="K499" s="62"/>
      <c r="L499" s="59"/>
      <c r="M499" s="59"/>
      <c r="N499" s="59"/>
      <c r="O499" s="59"/>
      <c r="P499" s="61"/>
      <c r="Q499" s="59"/>
      <c r="R499" s="59"/>
      <c r="S499" s="59"/>
      <c r="T499" s="62"/>
      <c r="U499" s="62"/>
      <c r="V499" s="59"/>
      <c r="W499" s="61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</row>
    <row r="500" customFormat="false" ht="51.4" hidden="false" customHeight="true" outlineLevel="0" collapsed="false">
      <c r="A500" s="59"/>
      <c r="B500" s="59"/>
      <c r="C500" s="59"/>
      <c r="D500" s="59"/>
      <c r="E500" s="59"/>
      <c r="F500" s="59"/>
      <c r="G500" s="61"/>
      <c r="H500" s="61"/>
      <c r="I500" s="59"/>
      <c r="J500" s="59"/>
      <c r="K500" s="62"/>
      <c r="L500" s="59"/>
      <c r="M500" s="59"/>
      <c r="N500" s="59"/>
      <c r="O500" s="59"/>
      <c r="P500" s="61"/>
      <c r="Q500" s="59"/>
      <c r="R500" s="59"/>
      <c r="S500" s="59"/>
      <c r="T500" s="62"/>
      <c r="U500" s="62"/>
      <c r="V500" s="59"/>
      <c r="W500" s="61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</row>
    <row r="501" customFormat="false" ht="51.4" hidden="false" customHeight="true" outlineLevel="0" collapsed="false">
      <c r="A501" s="59"/>
      <c r="B501" s="59"/>
      <c r="C501" s="59"/>
      <c r="D501" s="59"/>
      <c r="E501" s="59"/>
      <c r="F501" s="59"/>
      <c r="G501" s="61"/>
      <c r="H501" s="61"/>
      <c r="I501" s="59"/>
      <c r="J501" s="59"/>
      <c r="K501" s="62"/>
      <c r="L501" s="59"/>
      <c r="M501" s="59"/>
      <c r="N501" s="59"/>
      <c r="O501" s="59"/>
      <c r="P501" s="61"/>
      <c r="Q501" s="59"/>
      <c r="R501" s="59"/>
      <c r="S501" s="59"/>
      <c r="T501" s="62"/>
      <c r="U501" s="62"/>
      <c r="V501" s="59"/>
      <c r="W501" s="61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</row>
    <row r="502" customFormat="false" ht="51.4" hidden="false" customHeight="true" outlineLevel="0" collapsed="false">
      <c r="A502" s="59"/>
      <c r="B502" s="59"/>
      <c r="C502" s="59"/>
      <c r="D502" s="59"/>
      <c r="E502" s="59"/>
      <c r="F502" s="59"/>
      <c r="G502" s="61"/>
      <c r="H502" s="61"/>
      <c r="I502" s="59"/>
      <c r="J502" s="59"/>
      <c r="K502" s="62"/>
      <c r="L502" s="59"/>
      <c r="M502" s="59"/>
      <c r="N502" s="59"/>
      <c r="O502" s="59"/>
      <c r="P502" s="61"/>
      <c r="Q502" s="59"/>
      <c r="R502" s="59"/>
      <c r="S502" s="59"/>
      <c r="T502" s="62"/>
      <c r="U502" s="62"/>
      <c r="V502" s="59"/>
      <c r="W502" s="61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</row>
    <row r="503" customFormat="false" ht="51.4" hidden="false" customHeight="true" outlineLevel="0" collapsed="false">
      <c r="A503" s="59"/>
      <c r="B503" s="59"/>
      <c r="C503" s="59"/>
      <c r="D503" s="59"/>
      <c r="E503" s="59"/>
      <c r="F503" s="59"/>
      <c r="G503" s="61"/>
      <c r="H503" s="61"/>
      <c r="I503" s="59"/>
      <c r="J503" s="59"/>
      <c r="K503" s="62"/>
      <c r="L503" s="59"/>
      <c r="M503" s="59"/>
      <c r="N503" s="59"/>
      <c r="O503" s="59"/>
      <c r="P503" s="61"/>
      <c r="Q503" s="59"/>
      <c r="R503" s="59"/>
      <c r="S503" s="59"/>
      <c r="T503" s="62"/>
      <c r="U503" s="62"/>
      <c r="V503" s="59"/>
      <c r="W503" s="61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</row>
    <row r="504" customFormat="false" ht="51.4" hidden="false" customHeight="true" outlineLevel="0" collapsed="false">
      <c r="A504" s="59"/>
      <c r="B504" s="59"/>
      <c r="C504" s="59"/>
      <c r="D504" s="59"/>
      <c r="E504" s="59"/>
      <c r="F504" s="59"/>
      <c r="G504" s="61"/>
      <c r="H504" s="61"/>
      <c r="I504" s="59"/>
      <c r="J504" s="59"/>
      <c r="K504" s="62"/>
      <c r="L504" s="59"/>
      <c r="M504" s="59"/>
      <c r="N504" s="59"/>
      <c r="O504" s="59"/>
      <c r="P504" s="61"/>
      <c r="Q504" s="59"/>
      <c r="R504" s="59"/>
      <c r="S504" s="59"/>
      <c r="T504" s="62"/>
      <c r="U504" s="62"/>
      <c r="V504" s="59"/>
      <c r="W504" s="61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</row>
    <row r="505" customFormat="false" ht="51.4" hidden="false" customHeight="true" outlineLevel="0" collapsed="false">
      <c r="A505" s="59"/>
      <c r="B505" s="59"/>
      <c r="C505" s="59"/>
      <c r="D505" s="59"/>
      <c r="E505" s="59"/>
      <c r="F505" s="59"/>
      <c r="G505" s="61"/>
      <c r="H505" s="61"/>
      <c r="I505" s="59"/>
      <c r="J505" s="59"/>
      <c r="K505" s="62"/>
      <c r="L505" s="59"/>
      <c r="M505" s="59"/>
      <c r="N505" s="59"/>
      <c r="O505" s="59"/>
      <c r="P505" s="61"/>
      <c r="Q505" s="59"/>
      <c r="R505" s="59"/>
      <c r="S505" s="59"/>
      <c r="T505" s="62"/>
      <c r="U505" s="62"/>
      <c r="V505" s="59"/>
      <c r="W505" s="61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</row>
    <row r="506" customFormat="false" ht="51.4" hidden="false" customHeight="true" outlineLevel="0" collapsed="false">
      <c r="A506" s="59"/>
      <c r="B506" s="59"/>
      <c r="C506" s="59"/>
      <c r="D506" s="59"/>
      <c r="E506" s="59"/>
      <c r="F506" s="59"/>
      <c r="G506" s="61"/>
      <c r="H506" s="61"/>
      <c r="I506" s="59"/>
      <c r="J506" s="59"/>
      <c r="K506" s="62"/>
      <c r="L506" s="59"/>
      <c r="M506" s="59"/>
      <c r="N506" s="59"/>
      <c r="O506" s="59"/>
      <c r="P506" s="61"/>
      <c r="Q506" s="59"/>
      <c r="R506" s="59"/>
      <c r="S506" s="59"/>
      <c r="T506" s="62"/>
      <c r="U506" s="62"/>
      <c r="V506" s="59"/>
      <c r="W506" s="61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</row>
    <row r="507" customFormat="false" ht="51.4" hidden="false" customHeight="true" outlineLevel="0" collapsed="false">
      <c r="A507" s="59"/>
      <c r="B507" s="59"/>
      <c r="C507" s="59"/>
      <c r="D507" s="59"/>
      <c r="E507" s="59"/>
      <c r="F507" s="59"/>
      <c r="G507" s="61"/>
      <c r="H507" s="61"/>
      <c r="I507" s="59"/>
      <c r="J507" s="59"/>
      <c r="K507" s="62"/>
      <c r="L507" s="59"/>
      <c r="M507" s="59"/>
      <c r="N507" s="59"/>
      <c r="O507" s="59"/>
      <c r="P507" s="61"/>
      <c r="Q507" s="59"/>
      <c r="R507" s="59"/>
      <c r="S507" s="59"/>
      <c r="T507" s="62"/>
      <c r="U507" s="62"/>
      <c r="V507" s="59"/>
      <c r="W507" s="61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</row>
    <row r="508" customFormat="false" ht="51.4" hidden="false" customHeight="true" outlineLevel="0" collapsed="false">
      <c r="A508" s="59"/>
      <c r="B508" s="59"/>
      <c r="C508" s="59"/>
      <c r="D508" s="59"/>
      <c r="E508" s="59"/>
      <c r="F508" s="59"/>
      <c r="G508" s="61"/>
      <c r="H508" s="61"/>
      <c r="I508" s="59"/>
      <c r="J508" s="59"/>
      <c r="K508" s="62"/>
      <c r="L508" s="59"/>
      <c r="M508" s="59"/>
      <c r="N508" s="59"/>
      <c r="O508" s="59"/>
      <c r="P508" s="61"/>
      <c r="Q508" s="59"/>
      <c r="R508" s="59"/>
      <c r="S508" s="59"/>
      <c r="T508" s="62"/>
      <c r="U508" s="62"/>
      <c r="V508" s="59"/>
      <c r="W508" s="61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</row>
    <row r="509" customFormat="false" ht="51.4" hidden="false" customHeight="true" outlineLevel="0" collapsed="false">
      <c r="A509" s="59"/>
      <c r="B509" s="59"/>
      <c r="C509" s="59"/>
      <c r="D509" s="59"/>
      <c r="E509" s="59"/>
      <c r="F509" s="59"/>
      <c r="G509" s="61"/>
      <c r="H509" s="61"/>
      <c r="I509" s="59"/>
      <c r="J509" s="59"/>
      <c r="K509" s="62"/>
      <c r="L509" s="59"/>
      <c r="M509" s="59"/>
      <c r="N509" s="59"/>
      <c r="O509" s="59"/>
      <c r="P509" s="61"/>
      <c r="Q509" s="59"/>
      <c r="R509" s="59"/>
      <c r="S509" s="59"/>
      <c r="T509" s="62"/>
      <c r="U509" s="62"/>
      <c r="V509" s="59"/>
      <c r="W509" s="61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</row>
    <row r="510" customFormat="false" ht="51.4" hidden="false" customHeight="true" outlineLevel="0" collapsed="false">
      <c r="A510" s="59"/>
      <c r="B510" s="59"/>
      <c r="C510" s="59"/>
      <c r="D510" s="59"/>
      <c r="E510" s="59"/>
      <c r="F510" s="59"/>
      <c r="G510" s="61"/>
      <c r="H510" s="61"/>
      <c r="I510" s="59"/>
      <c r="J510" s="59"/>
      <c r="K510" s="62"/>
      <c r="L510" s="59"/>
      <c r="M510" s="59"/>
      <c r="N510" s="59"/>
      <c r="O510" s="59"/>
      <c r="P510" s="61"/>
      <c r="Q510" s="59"/>
      <c r="R510" s="59"/>
      <c r="S510" s="59"/>
      <c r="T510" s="62"/>
      <c r="U510" s="62"/>
      <c r="V510" s="59"/>
      <c r="W510" s="61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</row>
    <row r="511" customFormat="false" ht="51.4" hidden="false" customHeight="true" outlineLevel="0" collapsed="false">
      <c r="A511" s="59"/>
      <c r="B511" s="59"/>
      <c r="C511" s="59"/>
      <c r="D511" s="59"/>
      <c r="E511" s="59"/>
      <c r="F511" s="59"/>
      <c r="G511" s="61"/>
      <c r="H511" s="61"/>
      <c r="I511" s="59"/>
      <c r="J511" s="59"/>
      <c r="K511" s="62"/>
      <c r="L511" s="59"/>
      <c r="M511" s="59"/>
      <c r="N511" s="59"/>
      <c r="O511" s="59"/>
      <c r="P511" s="61"/>
      <c r="Q511" s="59"/>
      <c r="R511" s="59"/>
      <c r="S511" s="59"/>
      <c r="T511" s="62"/>
      <c r="U511" s="62"/>
      <c r="V511" s="59"/>
      <c r="W511" s="61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</row>
    <row r="512" customFormat="false" ht="51.4" hidden="false" customHeight="true" outlineLevel="0" collapsed="false">
      <c r="A512" s="59"/>
      <c r="B512" s="59"/>
      <c r="C512" s="59"/>
      <c r="D512" s="59"/>
      <c r="E512" s="59"/>
      <c r="F512" s="59"/>
      <c r="G512" s="61"/>
      <c r="H512" s="61"/>
      <c r="I512" s="59"/>
      <c r="J512" s="59"/>
      <c r="K512" s="62"/>
      <c r="L512" s="59"/>
      <c r="M512" s="59"/>
      <c r="N512" s="59"/>
      <c r="O512" s="59"/>
      <c r="P512" s="61"/>
      <c r="Q512" s="59"/>
      <c r="R512" s="59"/>
      <c r="S512" s="59"/>
      <c r="T512" s="62"/>
      <c r="U512" s="62"/>
      <c r="V512" s="59"/>
      <c r="W512" s="61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</row>
    <row r="513" customFormat="false" ht="51.4" hidden="false" customHeight="true" outlineLevel="0" collapsed="false">
      <c r="A513" s="59"/>
      <c r="B513" s="59"/>
      <c r="C513" s="59"/>
      <c r="D513" s="59"/>
      <c r="E513" s="59"/>
      <c r="F513" s="59"/>
      <c r="G513" s="61"/>
      <c r="H513" s="61"/>
      <c r="I513" s="59"/>
      <c r="J513" s="59"/>
      <c r="K513" s="62"/>
      <c r="L513" s="59"/>
      <c r="M513" s="59"/>
      <c r="N513" s="59"/>
      <c r="O513" s="59"/>
      <c r="P513" s="61"/>
      <c r="Q513" s="59"/>
      <c r="R513" s="59"/>
      <c r="S513" s="59"/>
      <c r="T513" s="62"/>
      <c r="U513" s="62"/>
      <c r="V513" s="59"/>
      <c r="W513" s="61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</row>
    <row r="514" customFormat="false" ht="51.4" hidden="false" customHeight="true" outlineLevel="0" collapsed="false">
      <c r="A514" s="59"/>
      <c r="B514" s="59"/>
      <c r="C514" s="59"/>
      <c r="D514" s="59"/>
      <c r="E514" s="59"/>
      <c r="F514" s="59"/>
      <c r="G514" s="61"/>
      <c r="H514" s="61"/>
      <c r="I514" s="59"/>
      <c r="J514" s="59"/>
      <c r="K514" s="62"/>
      <c r="L514" s="59"/>
      <c r="M514" s="59"/>
      <c r="N514" s="59"/>
      <c r="O514" s="59"/>
      <c r="P514" s="61"/>
      <c r="Q514" s="59"/>
      <c r="R514" s="59"/>
      <c r="S514" s="59"/>
      <c r="T514" s="62"/>
      <c r="U514" s="62"/>
      <c r="V514" s="59"/>
      <c r="W514" s="61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</row>
    <row r="515" customFormat="false" ht="51.4" hidden="false" customHeight="true" outlineLevel="0" collapsed="false">
      <c r="A515" s="59"/>
      <c r="B515" s="59"/>
      <c r="C515" s="59"/>
      <c r="D515" s="59"/>
      <c r="E515" s="59"/>
      <c r="F515" s="59"/>
      <c r="G515" s="61"/>
      <c r="H515" s="61"/>
      <c r="I515" s="59"/>
      <c r="J515" s="59"/>
      <c r="K515" s="62"/>
      <c r="L515" s="59"/>
      <c r="M515" s="59"/>
      <c r="N515" s="59"/>
      <c r="O515" s="59"/>
      <c r="P515" s="61"/>
      <c r="Q515" s="59"/>
      <c r="R515" s="59"/>
      <c r="S515" s="59"/>
      <c r="T515" s="62"/>
      <c r="U515" s="62"/>
      <c r="V515" s="59"/>
      <c r="W515" s="61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</row>
    <row r="516" customFormat="false" ht="51.4" hidden="false" customHeight="true" outlineLevel="0" collapsed="false">
      <c r="A516" s="59"/>
      <c r="B516" s="59"/>
      <c r="C516" s="59"/>
      <c r="D516" s="59"/>
      <c r="E516" s="59"/>
      <c r="F516" s="59"/>
      <c r="G516" s="61"/>
      <c r="H516" s="61"/>
      <c r="I516" s="59"/>
      <c r="J516" s="59"/>
      <c r="K516" s="62"/>
      <c r="L516" s="59"/>
      <c r="M516" s="59"/>
      <c r="N516" s="59"/>
      <c r="O516" s="59"/>
      <c r="P516" s="61"/>
      <c r="Q516" s="59"/>
      <c r="R516" s="59"/>
      <c r="S516" s="59"/>
      <c r="T516" s="62"/>
      <c r="U516" s="62"/>
      <c r="V516" s="59"/>
      <c r="W516" s="61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</row>
    <row r="517" customFormat="false" ht="51.4" hidden="false" customHeight="true" outlineLevel="0" collapsed="false">
      <c r="A517" s="59"/>
      <c r="B517" s="59"/>
      <c r="C517" s="59"/>
      <c r="D517" s="59"/>
      <c r="E517" s="59"/>
      <c r="F517" s="59"/>
      <c r="G517" s="61"/>
      <c r="H517" s="61"/>
      <c r="I517" s="59"/>
      <c r="J517" s="59"/>
      <c r="K517" s="62"/>
      <c r="L517" s="59"/>
      <c r="M517" s="59"/>
      <c r="N517" s="59"/>
      <c r="O517" s="59"/>
      <c r="P517" s="61"/>
      <c r="Q517" s="59"/>
      <c r="R517" s="59"/>
      <c r="S517" s="59"/>
      <c r="T517" s="62"/>
      <c r="U517" s="62"/>
      <c r="V517" s="59"/>
      <c r="W517" s="61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</row>
    <row r="518" customFormat="false" ht="51.4" hidden="false" customHeight="true" outlineLevel="0" collapsed="false">
      <c r="A518" s="59"/>
      <c r="B518" s="59"/>
      <c r="C518" s="59"/>
      <c r="D518" s="59"/>
      <c r="E518" s="59"/>
      <c r="F518" s="59"/>
      <c r="G518" s="61"/>
      <c r="H518" s="61"/>
      <c r="I518" s="59"/>
      <c r="J518" s="59"/>
      <c r="K518" s="62"/>
      <c r="L518" s="59"/>
      <c r="M518" s="59"/>
      <c r="N518" s="59"/>
      <c r="O518" s="59"/>
      <c r="P518" s="61"/>
      <c r="Q518" s="59"/>
      <c r="R518" s="59"/>
      <c r="S518" s="59"/>
      <c r="T518" s="62"/>
      <c r="U518" s="62"/>
      <c r="V518" s="59"/>
      <c r="W518" s="61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</row>
    <row r="519" customFormat="false" ht="51.4" hidden="false" customHeight="true" outlineLevel="0" collapsed="false">
      <c r="A519" s="59"/>
      <c r="B519" s="59"/>
      <c r="C519" s="59"/>
      <c r="D519" s="59"/>
      <c r="E519" s="59"/>
      <c r="F519" s="59"/>
      <c r="G519" s="61"/>
      <c r="H519" s="61"/>
      <c r="I519" s="59"/>
      <c r="J519" s="59"/>
      <c r="K519" s="62"/>
      <c r="L519" s="59"/>
      <c r="M519" s="59"/>
      <c r="N519" s="59"/>
      <c r="O519" s="59"/>
      <c r="P519" s="61"/>
      <c r="Q519" s="59"/>
      <c r="R519" s="59"/>
      <c r="S519" s="59"/>
      <c r="T519" s="62"/>
      <c r="U519" s="62"/>
      <c r="V519" s="59"/>
      <c r="W519" s="61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</row>
    <row r="520" customFormat="false" ht="51.4" hidden="false" customHeight="true" outlineLevel="0" collapsed="false">
      <c r="A520" s="59"/>
      <c r="B520" s="59"/>
      <c r="C520" s="59"/>
      <c r="D520" s="59"/>
      <c r="E520" s="59"/>
      <c r="F520" s="59"/>
      <c r="G520" s="61"/>
      <c r="H520" s="61"/>
      <c r="I520" s="59"/>
      <c r="J520" s="59"/>
      <c r="K520" s="62"/>
      <c r="L520" s="59"/>
      <c r="M520" s="59"/>
      <c r="N520" s="59"/>
      <c r="O520" s="59"/>
      <c r="P520" s="61"/>
      <c r="Q520" s="59"/>
      <c r="R520" s="59"/>
      <c r="S520" s="59"/>
      <c r="T520" s="62"/>
      <c r="U520" s="62"/>
      <c r="V520" s="59"/>
      <c r="W520" s="61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</row>
    <row r="521" customFormat="false" ht="51.4" hidden="false" customHeight="true" outlineLevel="0" collapsed="false">
      <c r="A521" s="59"/>
      <c r="B521" s="59"/>
      <c r="C521" s="59"/>
      <c r="D521" s="59"/>
      <c r="E521" s="59"/>
      <c r="F521" s="59"/>
      <c r="G521" s="61"/>
      <c r="H521" s="61"/>
      <c r="I521" s="59"/>
      <c r="J521" s="59"/>
      <c r="K521" s="62"/>
      <c r="L521" s="59"/>
      <c r="M521" s="59"/>
      <c r="N521" s="59"/>
      <c r="O521" s="59"/>
      <c r="P521" s="61"/>
      <c r="Q521" s="59"/>
      <c r="R521" s="59"/>
      <c r="S521" s="59"/>
      <c r="T521" s="62"/>
      <c r="U521" s="62"/>
      <c r="V521" s="59"/>
      <c r="W521" s="61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</row>
    <row r="522" customFormat="false" ht="51.4" hidden="false" customHeight="true" outlineLevel="0" collapsed="false">
      <c r="A522" s="59"/>
      <c r="B522" s="59"/>
      <c r="C522" s="59"/>
      <c r="D522" s="59"/>
      <c r="E522" s="59"/>
      <c r="F522" s="59"/>
      <c r="G522" s="61"/>
      <c r="H522" s="61"/>
      <c r="I522" s="59"/>
      <c r="J522" s="59"/>
      <c r="K522" s="62"/>
      <c r="L522" s="59"/>
      <c r="M522" s="59"/>
      <c r="N522" s="59"/>
      <c r="O522" s="59"/>
      <c r="P522" s="61"/>
      <c r="Q522" s="59"/>
      <c r="R522" s="59"/>
      <c r="S522" s="59"/>
      <c r="T522" s="62"/>
      <c r="U522" s="62"/>
      <c r="V522" s="59"/>
      <c r="W522" s="61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</row>
    <row r="523" customFormat="false" ht="51.4" hidden="false" customHeight="true" outlineLevel="0" collapsed="false">
      <c r="A523" s="59"/>
      <c r="B523" s="59"/>
      <c r="C523" s="59"/>
      <c r="D523" s="59"/>
      <c r="E523" s="59"/>
      <c r="F523" s="59"/>
      <c r="G523" s="61"/>
      <c r="H523" s="61"/>
      <c r="I523" s="59"/>
      <c r="J523" s="59"/>
      <c r="K523" s="62"/>
      <c r="L523" s="59"/>
      <c r="M523" s="59"/>
      <c r="N523" s="59"/>
      <c r="O523" s="59"/>
      <c r="P523" s="61"/>
      <c r="Q523" s="59"/>
      <c r="R523" s="59"/>
      <c r="S523" s="59"/>
      <c r="T523" s="62"/>
      <c r="U523" s="62"/>
      <c r="V523" s="59"/>
      <c r="W523" s="61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</row>
    <row r="524" customFormat="false" ht="51.4" hidden="false" customHeight="true" outlineLevel="0" collapsed="false">
      <c r="A524" s="59"/>
      <c r="B524" s="59"/>
      <c r="C524" s="59"/>
      <c r="D524" s="59"/>
      <c r="E524" s="59"/>
      <c r="F524" s="59"/>
      <c r="G524" s="61"/>
      <c r="H524" s="61"/>
      <c r="I524" s="59"/>
      <c r="J524" s="59"/>
      <c r="K524" s="62"/>
      <c r="L524" s="59"/>
      <c r="M524" s="59"/>
      <c r="N524" s="59"/>
      <c r="O524" s="59"/>
      <c r="P524" s="61"/>
      <c r="Q524" s="59"/>
      <c r="R524" s="59"/>
      <c r="S524" s="59"/>
      <c r="T524" s="62"/>
      <c r="U524" s="62"/>
      <c r="V524" s="59"/>
      <c r="W524" s="61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</row>
    <row r="525" customFormat="false" ht="51.4" hidden="false" customHeight="true" outlineLevel="0" collapsed="false">
      <c r="A525" s="59"/>
      <c r="B525" s="59"/>
      <c r="C525" s="59"/>
      <c r="D525" s="59"/>
      <c r="E525" s="59"/>
      <c r="F525" s="59"/>
      <c r="G525" s="61"/>
      <c r="H525" s="61"/>
      <c r="I525" s="59"/>
      <c r="J525" s="59"/>
      <c r="K525" s="62"/>
      <c r="L525" s="59"/>
      <c r="M525" s="59"/>
      <c r="N525" s="59"/>
      <c r="O525" s="59"/>
      <c r="P525" s="61"/>
      <c r="Q525" s="59"/>
      <c r="R525" s="59"/>
      <c r="S525" s="59"/>
      <c r="T525" s="62"/>
      <c r="U525" s="62"/>
      <c r="V525" s="59"/>
      <c r="W525" s="61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</row>
    <row r="526" customFormat="false" ht="51.4" hidden="false" customHeight="true" outlineLevel="0" collapsed="false">
      <c r="A526" s="59"/>
      <c r="B526" s="59"/>
      <c r="C526" s="59"/>
      <c r="D526" s="59"/>
      <c r="E526" s="59"/>
      <c r="F526" s="59"/>
      <c r="G526" s="61"/>
      <c r="H526" s="61"/>
      <c r="I526" s="59"/>
      <c r="J526" s="59"/>
      <c r="K526" s="62"/>
      <c r="L526" s="59"/>
      <c r="M526" s="59"/>
      <c r="N526" s="59"/>
      <c r="O526" s="59"/>
      <c r="P526" s="61"/>
      <c r="Q526" s="59"/>
      <c r="R526" s="59"/>
      <c r="S526" s="59"/>
      <c r="T526" s="62"/>
      <c r="U526" s="62"/>
      <c r="V526" s="59"/>
      <c r="W526" s="61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</row>
    <row r="527" customFormat="false" ht="51.4" hidden="false" customHeight="true" outlineLevel="0" collapsed="false">
      <c r="A527" s="59"/>
      <c r="B527" s="59"/>
      <c r="C527" s="59"/>
      <c r="D527" s="59"/>
      <c r="E527" s="59"/>
      <c r="F527" s="59"/>
      <c r="G527" s="61"/>
      <c r="H527" s="61"/>
      <c r="I527" s="59"/>
      <c r="J527" s="59"/>
      <c r="K527" s="62"/>
      <c r="L527" s="59"/>
      <c r="M527" s="59"/>
      <c r="N527" s="59"/>
      <c r="O527" s="59"/>
      <c r="P527" s="61"/>
      <c r="Q527" s="59"/>
      <c r="R527" s="59"/>
      <c r="S527" s="59"/>
      <c r="T527" s="62"/>
      <c r="U527" s="62"/>
      <c r="V527" s="59"/>
      <c r="W527" s="61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</row>
    <row r="528" customFormat="false" ht="51.4" hidden="false" customHeight="true" outlineLevel="0" collapsed="false">
      <c r="A528" s="59"/>
      <c r="B528" s="59"/>
      <c r="C528" s="59"/>
      <c r="D528" s="59"/>
      <c r="E528" s="59"/>
      <c r="F528" s="59"/>
      <c r="G528" s="61"/>
      <c r="H528" s="61"/>
      <c r="I528" s="59"/>
      <c r="J528" s="59"/>
      <c r="K528" s="62"/>
      <c r="L528" s="59"/>
      <c r="M528" s="59"/>
      <c r="N528" s="59"/>
      <c r="O528" s="59"/>
      <c r="P528" s="61"/>
      <c r="Q528" s="59"/>
      <c r="R528" s="59"/>
      <c r="S528" s="59"/>
      <c r="T528" s="62"/>
      <c r="U528" s="62"/>
      <c r="V528" s="59"/>
      <c r="W528" s="61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</row>
    <row r="529" customFormat="false" ht="51.4" hidden="false" customHeight="true" outlineLevel="0" collapsed="false">
      <c r="A529" s="59"/>
      <c r="B529" s="59"/>
      <c r="C529" s="59"/>
      <c r="D529" s="59"/>
      <c r="E529" s="59"/>
      <c r="F529" s="59"/>
      <c r="G529" s="61"/>
      <c r="H529" s="61"/>
      <c r="I529" s="59"/>
      <c r="J529" s="59"/>
      <c r="K529" s="62"/>
      <c r="L529" s="59"/>
      <c r="M529" s="59"/>
      <c r="N529" s="59"/>
      <c r="O529" s="59"/>
      <c r="P529" s="61"/>
      <c r="Q529" s="59"/>
      <c r="R529" s="59"/>
      <c r="S529" s="59"/>
      <c r="T529" s="62"/>
      <c r="U529" s="62"/>
      <c r="V529" s="59"/>
      <c r="W529" s="61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</row>
    <row r="530" customFormat="false" ht="51.4" hidden="false" customHeight="true" outlineLevel="0" collapsed="false">
      <c r="A530" s="59"/>
      <c r="B530" s="59"/>
      <c r="C530" s="59"/>
      <c r="D530" s="59"/>
      <c r="E530" s="59"/>
      <c r="F530" s="59"/>
      <c r="G530" s="61"/>
      <c r="H530" s="61"/>
      <c r="I530" s="59"/>
      <c r="J530" s="59"/>
      <c r="K530" s="62"/>
      <c r="L530" s="59"/>
      <c r="M530" s="59"/>
      <c r="N530" s="59"/>
      <c r="O530" s="59"/>
      <c r="P530" s="61"/>
      <c r="Q530" s="59"/>
      <c r="R530" s="59"/>
      <c r="S530" s="59"/>
      <c r="T530" s="62"/>
      <c r="U530" s="62"/>
      <c r="V530" s="59"/>
      <c r="W530" s="61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</row>
    <row r="531" customFormat="false" ht="51.4" hidden="false" customHeight="true" outlineLevel="0" collapsed="false">
      <c r="A531" s="59"/>
      <c r="B531" s="59"/>
      <c r="C531" s="59"/>
      <c r="D531" s="59"/>
      <c r="E531" s="59"/>
      <c r="F531" s="59"/>
      <c r="G531" s="61"/>
      <c r="H531" s="61"/>
      <c r="I531" s="59"/>
      <c r="J531" s="59"/>
      <c r="K531" s="62"/>
      <c r="L531" s="59"/>
      <c r="M531" s="59"/>
      <c r="N531" s="59"/>
      <c r="O531" s="59"/>
      <c r="P531" s="61"/>
      <c r="Q531" s="59"/>
      <c r="R531" s="59"/>
      <c r="S531" s="59"/>
      <c r="T531" s="62"/>
      <c r="U531" s="62"/>
      <c r="V531" s="59"/>
      <c r="W531" s="61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</row>
    <row r="532" customFormat="false" ht="51.4" hidden="false" customHeight="true" outlineLevel="0" collapsed="false">
      <c r="A532" s="59"/>
      <c r="B532" s="59"/>
      <c r="C532" s="59"/>
      <c r="D532" s="59"/>
      <c r="E532" s="59"/>
      <c r="F532" s="59"/>
      <c r="G532" s="61"/>
      <c r="H532" s="61"/>
      <c r="I532" s="59"/>
      <c r="J532" s="59"/>
      <c r="K532" s="62"/>
      <c r="L532" s="59"/>
      <c r="M532" s="59"/>
      <c r="N532" s="59"/>
      <c r="O532" s="59"/>
      <c r="P532" s="61"/>
      <c r="Q532" s="59"/>
      <c r="R532" s="59"/>
      <c r="S532" s="59"/>
      <c r="T532" s="62"/>
      <c r="U532" s="62"/>
      <c r="V532" s="59"/>
      <c r="W532" s="61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</row>
    <row r="533" customFormat="false" ht="51.4" hidden="false" customHeight="true" outlineLevel="0" collapsed="false">
      <c r="A533" s="59"/>
      <c r="B533" s="59"/>
      <c r="C533" s="59"/>
      <c r="D533" s="59"/>
      <c r="E533" s="59"/>
      <c r="F533" s="59"/>
      <c r="G533" s="61"/>
      <c r="H533" s="61"/>
      <c r="I533" s="59"/>
      <c r="J533" s="59"/>
      <c r="K533" s="62"/>
      <c r="L533" s="59"/>
      <c r="M533" s="59"/>
      <c r="N533" s="59"/>
      <c r="O533" s="59"/>
      <c r="P533" s="61"/>
      <c r="Q533" s="59"/>
      <c r="R533" s="59"/>
      <c r="S533" s="59"/>
      <c r="T533" s="62"/>
      <c r="U533" s="62"/>
      <c r="V533" s="59"/>
      <c r="W533" s="61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</row>
    <row r="534" customFormat="false" ht="51.4" hidden="false" customHeight="true" outlineLevel="0" collapsed="false">
      <c r="A534" s="59"/>
      <c r="B534" s="59"/>
      <c r="C534" s="59"/>
      <c r="D534" s="59"/>
      <c r="E534" s="59"/>
      <c r="F534" s="59"/>
      <c r="G534" s="61"/>
      <c r="H534" s="61"/>
      <c r="I534" s="59"/>
      <c r="J534" s="59"/>
      <c r="K534" s="62"/>
      <c r="L534" s="59"/>
      <c r="M534" s="59"/>
      <c r="N534" s="59"/>
      <c r="O534" s="59"/>
      <c r="P534" s="61"/>
      <c r="Q534" s="59"/>
      <c r="R534" s="59"/>
      <c r="S534" s="59"/>
      <c r="T534" s="62"/>
      <c r="U534" s="62"/>
      <c r="V534" s="59"/>
      <c r="W534" s="61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</row>
    <row r="535" customFormat="false" ht="51.4" hidden="false" customHeight="true" outlineLevel="0" collapsed="false">
      <c r="A535" s="59"/>
      <c r="B535" s="59"/>
      <c r="C535" s="59"/>
      <c r="D535" s="59"/>
      <c r="E535" s="59"/>
      <c r="F535" s="59"/>
      <c r="G535" s="61"/>
      <c r="H535" s="61"/>
      <c r="I535" s="59"/>
      <c r="J535" s="59"/>
      <c r="K535" s="62"/>
      <c r="L535" s="59"/>
      <c r="M535" s="59"/>
      <c r="N535" s="59"/>
      <c r="O535" s="59"/>
      <c r="P535" s="61"/>
      <c r="Q535" s="59"/>
      <c r="R535" s="59"/>
      <c r="S535" s="59"/>
      <c r="T535" s="62"/>
      <c r="U535" s="62"/>
      <c r="V535" s="59"/>
      <c r="W535" s="61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</row>
    <row r="536" customFormat="false" ht="51.4" hidden="false" customHeight="true" outlineLevel="0" collapsed="false">
      <c r="A536" s="59"/>
      <c r="B536" s="59"/>
      <c r="C536" s="59"/>
      <c r="D536" s="59"/>
      <c r="E536" s="59"/>
      <c r="F536" s="59"/>
      <c r="G536" s="61"/>
      <c r="H536" s="61"/>
      <c r="I536" s="59"/>
      <c r="J536" s="59"/>
      <c r="K536" s="62"/>
      <c r="L536" s="59"/>
      <c r="M536" s="59"/>
      <c r="N536" s="59"/>
      <c r="O536" s="59"/>
      <c r="P536" s="61"/>
      <c r="Q536" s="59"/>
      <c r="R536" s="59"/>
      <c r="S536" s="59"/>
      <c r="T536" s="62"/>
      <c r="U536" s="62"/>
      <c r="V536" s="59"/>
      <c r="W536" s="61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</row>
    <row r="537" customFormat="false" ht="51.4" hidden="false" customHeight="true" outlineLevel="0" collapsed="false">
      <c r="A537" s="59"/>
      <c r="B537" s="59"/>
      <c r="C537" s="59"/>
      <c r="D537" s="59"/>
      <c r="E537" s="59"/>
      <c r="F537" s="59"/>
      <c r="G537" s="61"/>
      <c r="H537" s="61"/>
      <c r="I537" s="59"/>
      <c r="J537" s="59"/>
      <c r="K537" s="62"/>
      <c r="L537" s="59"/>
      <c r="M537" s="59"/>
      <c r="N537" s="59"/>
      <c r="O537" s="59"/>
      <c r="P537" s="61"/>
      <c r="Q537" s="59"/>
      <c r="R537" s="59"/>
      <c r="S537" s="59"/>
      <c r="T537" s="62"/>
      <c r="U537" s="62"/>
      <c r="V537" s="59"/>
      <c r="W537" s="61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</row>
    <row r="538" customFormat="false" ht="51.4" hidden="false" customHeight="true" outlineLevel="0" collapsed="false">
      <c r="A538" s="59"/>
      <c r="B538" s="59"/>
      <c r="C538" s="59"/>
      <c r="D538" s="59"/>
      <c r="E538" s="59"/>
      <c r="F538" s="59"/>
      <c r="G538" s="61"/>
      <c r="H538" s="61"/>
      <c r="I538" s="59"/>
      <c r="J538" s="59"/>
      <c r="K538" s="62"/>
      <c r="L538" s="59"/>
      <c r="M538" s="59"/>
      <c r="N538" s="59"/>
      <c r="O538" s="59"/>
      <c r="P538" s="61"/>
      <c r="Q538" s="59"/>
      <c r="R538" s="59"/>
      <c r="S538" s="59"/>
      <c r="T538" s="62"/>
      <c r="U538" s="62"/>
      <c r="V538" s="59"/>
      <c r="W538" s="61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</row>
    <row r="539" customFormat="false" ht="51.4" hidden="false" customHeight="true" outlineLevel="0" collapsed="false">
      <c r="A539" s="59"/>
      <c r="B539" s="59"/>
      <c r="C539" s="59"/>
      <c r="D539" s="59"/>
      <c r="E539" s="59"/>
      <c r="F539" s="59"/>
      <c r="G539" s="61"/>
      <c r="H539" s="61"/>
      <c r="I539" s="59"/>
      <c r="J539" s="59"/>
      <c r="K539" s="62"/>
      <c r="L539" s="59"/>
      <c r="M539" s="59"/>
      <c r="N539" s="59"/>
      <c r="O539" s="59"/>
      <c r="P539" s="61"/>
      <c r="Q539" s="59"/>
      <c r="R539" s="59"/>
      <c r="S539" s="59"/>
      <c r="T539" s="62"/>
      <c r="U539" s="62"/>
      <c r="V539" s="59"/>
      <c r="W539" s="61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</row>
    <row r="540" customFormat="false" ht="51.4" hidden="false" customHeight="true" outlineLevel="0" collapsed="false">
      <c r="A540" s="59"/>
      <c r="B540" s="59"/>
      <c r="C540" s="59"/>
      <c r="D540" s="59"/>
      <c r="E540" s="59"/>
      <c r="F540" s="59"/>
      <c r="G540" s="61"/>
      <c r="H540" s="61"/>
      <c r="I540" s="59"/>
      <c r="J540" s="59"/>
      <c r="K540" s="62"/>
      <c r="L540" s="59"/>
      <c r="M540" s="59"/>
      <c r="N540" s="59"/>
      <c r="O540" s="59"/>
      <c r="P540" s="61"/>
      <c r="Q540" s="59"/>
      <c r="R540" s="59"/>
      <c r="S540" s="59"/>
      <c r="T540" s="62"/>
      <c r="U540" s="62"/>
      <c r="V540" s="59"/>
      <c r="W540" s="61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</row>
  </sheetData>
  <mergeCells count="30">
    <mergeCell ref="A1:BP1"/>
    <mergeCell ref="A2:BP2"/>
    <mergeCell ref="B3:F3"/>
    <mergeCell ref="G3:J3"/>
    <mergeCell ref="K3:O3"/>
    <mergeCell ref="P3:R3"/>
    <mergeCell ref="T3:V3"/>
    <mergeCell ref="W3:Y3"/>
    <mergeCell ref="Z3:AC3"/>
    <mergeCell ref="AD3:AE3"/>
    <mergeCell ref="AF3:AI3"/>
    <mergeCell ref="AJ3:AM3"/>
    <mergeCell ref="AN3:AP3"/>
    <mergeCell ref="AQ3:AT3"/>
    <mergeCell ref="AU3:AZ3"/>
    <mergeCell ref="BA3:BC3"/>
    <mergeCell ref="BD3:BH3"/>
    <mergeCell ref="BI3:BN3"/>
    <mergeCell ref="BO3:BP3"/>
    <mergeCell ref="H4:I4"/>
    <mergeCell ref="AA4:AB4"/>
    <mergeCell ref="AK4:AL4"/>
    <mergeCell ref="AN4:AO4"/>
    <mergeCell ref="AR4:AS4"/>
    <mergeCell ref="AU4:AV4"/>
    <mergeCell ref="AW4:AY4"/>
    <mergeCell ref="BA4:BB4"/>
    <mergeCell ref="BD4:BE4"/>
    <mergeCell ref="BF4:BG4"/>
    <mergeCell ref="BJ4:B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1:27Z</dcterms:created>
  <dc:creator>2101340964</dc:creator>
  <dc:description/>
  <dc:language>en-US</dc:language>
  <cp:lastModifiedBy>Дима</cp:lastModifiedBy>
  <cp:lastPrinted>2021-01-25T11:20:42Z</cp:lastPrinted>
  <dcterms:modified xsi:type="dcterms:W3CDTF">2025-03-27T17:53:28Z</dcterms:modified>
  <cp:revision>0</cp:revision>
  <dc:subject/>
  <dc:title/>
</cp:coreProperties>
</file>