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X$37</definedName>
    <definedName function="false" hidden="false" name="Excel_BuiltIn_Print_Area_1_1" vbProcedure="false">Лист2!$A$1:$AJ$19</definedName>
    <definedName function="false" hidden="false" name="Excel_BuiltIn_Print_Area_1_1_1" vbProcedure="false">Лист2!$A$1:$AJ$14</definedName>
    <definedName function="false" hidden="false" name="Excel_BuiltIn_Print_Area_1_1_1_1" vbProcedure="false">Лист2!$A$1:$AJ$14</definedName>
    <definedName function="false" hidden="false" name="Excel_BuiltIn_Print_Area_1_1_1_1_1" vbProcedure="false">Лист2!$A$1:$AA$14</definedName>
    <definedName function="false" hidden="false" name="Excel_BuiltIn_Print_Area_1_1_1_1_1_1" vbProcedure="false">Лист2!$A$1:$AA$14</definedName>
    <definedName function="false" hidden="false" name="Excel_BuiltIn_Print_Area_1_1_1_1_1_1_1" vbProcedure="false">Лист2!$A$1:$AA$14</definedName>
    <definedName function="false" hidden="false" name="Excel_BuiltIn_Print_Area_1_1_1_1_1_1_1_1" vbProcedure="false">Лист2!$A$1:$AP$9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Заявка предприятий на практику и выпускников 2024-2025учебный год</t>
  </si>
  <si>
    <t xml:space="preserve">Радиотехнический факультет (р* - рассредоточенная практика, от 1 до 3 дней в неделю)</t>
  </si>
  <si>
    <t xml:space="preserve">27.03.02
Управлене качеством в цифровых технологиях
УКбд</t>
  </si>
  <si>
    <r>
      <rPr>
        <b val="true"/>
        <sz val="13"/>
        <rFont val="Arial Cyr"/>
        <family val="2"/>
      </rPr>
      <t xml:space="preserve">11.03.01
</t>
    </r>
    <r>
      <rPr>
        <b val="true"/>
        <sz val="13"/>
        <rFont val="Arial Cyr"/>
        <family val="0"/>
        <charset val="204"/>
      </rPr>
      <t xml:space="preserve">Информационные технологии 
радиотехники и интернета вещей
</t>
    </r>
    <r>
      <rPr>
        <b val="true"/>
        <sz val="13"/>
        <rFont val="Arial Cyr"/>
        <family val="2"/>
      </rPr>
      <t xml:space="preserve">РТбд</t>
    </r>
  </si>
  <si>
    <r>
      <rPr>
        <b val="true"/>
        <sz val="13"/>
        <rFont val="Arial Cyr"/>
        <family val="2"/>
      </rPr>
      <t xml:space="preserve">11.03.03
 </t>
    </r>
    <r>
      <rPr>
        <b val="true"/>
        <sz val="13"/>
        <rFont val="Arial Cyr"/>
        <family val="0"/>
        <charset val="204"/>
      </rPr>
      <t xml:space="preserve">Производство и конструирование электронных средств 
</t>
    </r>
    <r>
      <rPr>
        <b val="true"/>
        <sz val="13"/>
        <rFont val="Arial Cyr"/>
        <family val="2"/>
      </rPr>
      <t xml:space="preserve">ПКЭСбд</t>
    </r>
  </si>
  <si>
    <r>
      <rPr>
        <b val="true"/>
        <sz val="13"/>
        <rFont val="Arial Cyr"/>
        <family val="2"/>
      </rPr>
      <t xml:space="preserve">11.03.03
</t>
    </r>
    <r>
      <rPr>
        <b val="true"/>
        <sz val="13"/>
        <rFont val="Arial Cyr"/>
        <family val="0"/>
        <charset val="204"/>
      </rPr>
      <t xml:space="preserve">Конструирование и технология электронных средств (3-4 курс)
 Цифровые технологии конструирования и производства электронных средств 
(1-2 курс)
</t>
    </r>
    <r>
      <rPr>
        <b val="true"/>
        <sz val="13"/>
        <rFont val="Arial Cyr"/>
        <family val="2"/>
      </rPr>
      <t xml:space="preserve">Рбд</t>
    </r>
  </si>
  <si>
    <r>
      <rPr>
        <b val="true"/>
        <sz val="13"/>
        <rFont val="Arial Cyr"/>
        <family val="2"/>
      </rPr>
      <t xml:space="preserve">10.05.02 
</t>
    </r>
    <r>
      <rPr>
        <b val="true"/>
        <sz val="13"/>
        <rFont val="Arial Cyr"/>
        <family val="0"/>
        <charset val="204"/>
      </rPr>
      <t xml:space="preserve">Управление безопасностью телекоммуникационных систем
</t>
    </r>
    <r>
      <rPr>
        <b val="true"/>
        <sz val="13"/>
        <rFont val="Arial Cyr"/>
        <family val="2"/>
      </rPr>
      <t xml:space="preserve">ИБТсд</t>
    </r>
  </si>
  <si>
    <r>
      <rPr>
        <b val="true"/>
        <sz val="13"/>
        <rFont val="Arial Cyr"/>
        <family val="2"/>
      </rPr>
      <t xml:space="preserve">11.03.02
</t>
    </r>
    <r>
      <rPr>
        <b val="true"/>
        <sz val="13"/>
        <rFont val="Arial Cyr"/>
        <family val="0"/>
        <charset val="204"/>
      </rPr>
      <t xml:space="preserve">Защищенные системы и сети связи 
</t>
    </r>
    <r>
      <rPr>
        <b val="true"/>
        <sz val="13"/>
        <rFont val="Arial Cyr"/>
        <family val="2"/>
      </rPr>
      <t xml:space="preserve">ТКбд</t>
    </r>
  </si>
  <si>
    <r>
      <rPr>
        <b val="true"/>
        <sz val="13"/>
        <rFont val="Arial Cyr"/>
        <family val="2"/>
      </rPr>
      <t xml:space="preserve">27.04.02 
 </t>
    </r>
    <r>
      <rPr>
        <b val="true"/>
        <sz val="13"/>
        <rFont val="Arial Cyr"/>
        <family val="0"/>
        <charset val="204"/>
      </rPr>
      <t xml:space="preserve">Управление качеством в пцифровых технологиях </t>
    </r>
    <r>
      <rPr>
        <b val="true"/>
        <sz val="13"/>
        <rFont val="Arial Cyr"/>
        <family val="2"/>
      </rPr>
      <t xml:space="preserve">                  
 УКмд</t>
    </r>
  </si>
  <si>
    <r>
      <rPr>
        <b val="true"/>
        <sz val="13"/>
        <rFont val="Arial Cyr"/>
        <family val="2"/>
      </rPr>
      <t xml:space="preserve">11.04.01
 </t>
    </r>
    <r>
      <rPr>
        <b val="true"/>
        <sz val="13"/>
        <rFont val="Arial Cyr"/>
        <family val="0"/>
        <charset val="204"/>
      </rPr>
      <t xml:space="preserve">Методы и устройства обработки сигналов и изображений
</t>
    </r>
    <r>
      <rPr>
        <b val="true"/>
        <sz val="13"/>
        <rFont val="Arial Cyr"/>
        <family val="2"/>
      </rPr>
      <t xml:space="preserve">РТСмд</t>
    </r>
  </si>
  <si>
    <r>
      <rPr>
        <b val="true"/>
        <sz val="13"/>
        <rFont val="Arial Cyr"/>
        <family val="2"/>
      </rPr>
      <t xml:space="preserve">11.05.01
</t>
    </r>
    <r>
      <rPr>
        <b val="true"/>
        <sz val="13"/>
        <rFont val="Arial Cyr"/>
        <family val="0"/>
        <charset val="204"/>
      </rPr>
      <t xml:space="preserve">Радиолокационные системы и комплексы
</t>
    </r>
    <r>
      <rPr>
        <b val="true"/>
        <sz val="13"/>
        <rFont val="Arial Cyr"/>
        <family val="2"/>
      </rPr>
      <t xml:space="preserve">РСсд   </t>
    </r>
  </si>
  <si>
    <t xml:space="preserve">  11.04.02
 Искусственный интеллект и анализ больших данных в обработке изображений
ТКмд</t>
  </si>
  <si>
    <t xml:space="preserve">Заявок по предприятиям</t>
  </si>
  <si>
    <t xml:space="preserve">Кол-во студентов по курсам</t>
  </si>
  <si>
    <t xml:space="preserve">Итого заявок</t>
  </si>
  <si>
    <t xml:space="preserve">Наименование   предприятия/курс</t>
  </si>
  <si>
    <t xml:space="preserve">3
курс</t>
  </si>
  <si>
    <t xml:space="preserve">4
курс</t>
  </si>
  <si>
    <t xml:space="preserve">Заявки на выпускников</t>
  </si>
  <si>
    <t xml:space="preserve">1
 курс</t>
  </si>
  <si>
    <t xml:space="preserve">2
курс</t>
  </si>
  <si>
    <t xml:space="preserve">4
курс 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1
курс</t>
  </si>
  <si>
    <t xml:space="preserve">3
курс </t>
  </si>
  <si>
    <t xml:space="preserve">2
 курс</t>
  </si>
  <si>
    <t xml:space="preserve">3 
курс</t>
  </si>
  <si>
    <t xml:space="preserve">4 курс нир</t>
  </si>
  <si>
    <t xml:space="preserve">2
курс
призв</t>
  </si>
  <si>
    <t xml:space="preserve">2
курс
пред</t>
  </si>
  <si>
    <t xml:space="preserve">2  
курс
учеб </t>
  </si>
  <si>
    <t xml:space="preserve">2
курс 
произ нир</t>
  </si>
  <si>
    <t xml:space="preserve">2
 курс
 пред</t>
  </si>
  <si>
    <t xml:space="preserve">1 
курс</t>
  </si>
  <si>
    <t xml:space="preserve">3
 курс</t>
  </si>
  <si>
    <t xml:space="preserve">4
 курс</t>
  </si>
  <si>
    <t xml:space="preserve">5р*
 курс
нир</t>
  </si>
  <si>
    <t xml:space="preserve">5
 курс</t>
  </si>
  <si>
    <t xml:space="preserve">6 
курс</t>
  </si>
  <si>
    <t xml:space="preserve">1 р* 
курс
у нир</t>
  </si>
  <si>
    <t xml:space="preserve">1 р* 
курс
п нир</t>
  </si>
  <si>
    <t xml:space="preserve">1
курс 
произ </t>
  </si>
  <si>
    <t xml:space="preserve">2 р* 
курс
п нир</t>
  </si>
  <si>
    <t xml:space="preserve">2
курс
пред </t>
  </si>
  <si>
    <t xml:space="preserve">Итого заявок на практику</t>
  </si>
  <si>
    <t xml:space="preserve">Итого заявок на работу</t>
  </si>
  <si>
    <t xml:space="preserve">ООО "РИТГ"</t>
  </si>
  <si>
    <t xml:space="preserve">ООО "Такам-Цифровые решения"</t>
  </si>
  <si>
    <t xml:space="preserve">УФИРЭ им. В.А.Котельникова РАН</t>
  </si>
  <si>
    <t xml:space="preserve">ООО "УАЗ"</t>
  </si>
  <si>
    <t xml:space="preserve">АО "Промтех-Ульяновск"</t>
  </si>
  <si>
    <t xml:space="preserve">Филиал ПАО "Яковлев" в г.Ульяновске</t>
  </si>
  <si>
    <t xml:space="preserve">ООО "УАЗ-Механосборочное производство"</t>
  </si>
  <si>
    <t xml:space="preserve">ООО "НТЦ "ПромТехЭнерго" прием на практику не более 6 чел по всем направленями (трудоустройство только после прохождения практики)</t>
  </si>
  <si>
    <t xml:space="preserve">АО "ГНЦ-НИИАР"</t>
  </si>
  <si>
    <t xml:space="preserve">ОТДЕЛЕНИЕ ФОНДА ПЕНСИОННОГО И СОЦИАЛЬНОГО СТРАХОВАНИЯ РОССИЙСКОЙ ФЕДЕРАЦИИ ПО УЛЬЯНОВСКОЙ ОБЛАСТИ </t>
  </si>
  <si>
    <r>
      <rPr>
        <b val="true"/>
        <sz val="13"/>
        <rFont val="Arial Cyr"/>
        <family val="0"/>
        <charset val="204"/>
      </rPr>
      <t xml:space="preserve">АО "Ульяновский механический завод" </t>
    </r>
    <r>
      <rPr>
        <b val="true"/>
        <sz val="13"/>
        <color rgb="FFFF0000"/>
        <rFont val="Arial Cyr"/>
        <family val="0"/>
        <charset val="204"/>
      </rPr>
      <t xml:space="preserve">(РТбд-21 Земсков А.С., РТбд-41 Соколов М.В., Рбд-41 Каменева Е.Е., Лапшов А.О., Шагинов А.А., Рбд-11 Корнева А.В., ТКмд-21 Сазонов П.С., РСсд-21 Комаров В.Е., Мельникова К.А., Хасанова Д.Р.,РСсд-31 Емельянова В.С., Кудренко М.О., РСсд-41 Булушев Е.Е., Сюльдина К.С.)</t>
    </r>
  </si>
  <si>
    <t xml:space="preserve">Агентство по развитию человеческого потенциала и трудовых ресурсов Ульяновской области</t>
  </si>
  <si>
    <t xml:space="preserve">Ульяновский филиал АО "Туполев" </t>
  </si>
  <si>
    <t xml:space="preserve">Ульяновский филиал ПАО "Т Плюс"</t>
  </si>
  <si>
    <r>
      <rPr>
        <b val="true"/>
        <sz val="13"/>
        <rFont val="Arial Cyr"/>
        <family val="2"/>
      </rPr>
      <t xml:space="preserve">АО "УКБП" </t>
    </r>
    <r>
      <rPr>
        <b val="true"/>
        <sz val="13"/>
        <color rgb="FFFF0000"/>
        <rFont val="Arial Cyr"/>
        <family val="0"/>
        <charset val="204"/>
      </rPr>
      <t xml:space="preserve">(РТбд-11 Цыганов А.Д., РТбд-31 Горелов А.В., Рбд-31 Ильин П.А.,  Рбд-11 Акимов Н.С., Кабирова К.Р., Степкин А.А., Рбд-21 Ширяев А.Д., ТКмд-21 Григорьев В.А., Ермаков П.С., Хайсаров Р.М., Шамшиев А.А. РТбд-21 Абрамов ДМ, РТбд-21 Мамедов НД, Рбд-31 Яшин МВ )</t>
    </r>
  </si>
  <si>
    <t xml:space="preserve">ОГКУ "Правительство для граждан"</t>
  </si>
  <si>
    <t xml:space="preserve">ООО "ТВ Сервис"</t>
  </si>
  <si>
    <t xml:space="preserve">ООО "Газпром газораспределение Ульяновск"</t>
  </si>
  <si>
    <t xml:space="preserve">ООО "Агрегат ПК"</t>
  </si>
  <si>
    <t xml:space="preserve">Филиал ПАО "Ил" - Авиастар</t>
  </si>
  <si>
    <t xml:space="preserve">ФГУП "РФЯЦ-ВНИИЭФ"</t>
  </si>
  <si>
    <t xml:space="preserve">АО «Ижевский радиозавод»</t>
  </si>
  <si>
    <r>
      <rPr>
        <b val="true"/>
        <sz val="13"/>
        <rFont val="Arial Cyr"/>
        <family val="2"/>
      </rPr>
      <t xml:space="preserve">ФНПЦ АО «НПО «МАРС»
</t>
    </r>
    <r>
      <rPr>
        <b val="true"/>
        <sz val="13"/>
        <color rgb="FFC9211E"/>
        <rFont val="Arial Cyr"/>
        <family val="2"/>
      </rPr>
      <t xml:space="preserve">(Ткбд-4 Ерофеев А.И. ТКмд-21 Евтушенко В.Е.)</t>
    </r>
  </si>
  <si>
    <r>
      <rPr>
        <b val="true"/>
        <sz val="13"/>
        <rFont val="Arial Cyr"/>
        <family val="2"/>
      </rPr>
      <t xml:space="preserve">АО «НПП «Завод Искра»
</t>
    </r>
    <r>
      <rPr>
        <b val="true"/>
        <sz val="13"/>
        <color rgb="FFC9211E"/>
        <rFont val="Arial Cyr"/>
        <family val="2"/>
      </rPr>
      <t xml:space="preserve">(ТКмд-21 Мактас ДА, </t>
    </r>
    <r>
      <rPr>
        <b val="true"/>
        <sz val="13"/>
        <color rgb="FFC9211E"/>
        <rFont val="Arial Cyr"/>
        <family val="2"/>
        <charset val="204"/>
      </rPr>
      <t xml:space="preserve">ТКмд-21 </t>
    </r>
    <r>
      <rPr>
        <b val="true"/>
        <sz val="13"/>
        <color rgb="FFC9211E"/>
        <rFont val="Arial Cyr"/>
        <family val="2"/>
      </rPr>
      <t xml:space="preserve">Салюков ИБ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2"/>
    </font>
    <font>
      <b val="true"/>
      <sz val="13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sz val="13"/>
      <color rgb="FF000080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3"/>
      <color rgb="FF000000"/>
      <name val="Arial Cyr"/>
      <family val="0"/>
      <charset val="204"/>
    </font>
    <font>
      <b val="true"/>
      <sz val="13"/>
      <color rgb="FF000000"/>
      <name val="Arial Cyr"/>
      <family val="2"/>
    </font>
    <font>
      <b val="true"/>
      <sz val="13"/>
      <color rgb="FFFF0000"/>
      <name val="Arial Cyr"/>
      <family val="2"/>
    </font>
    <font>
      <b val="true"/>
      <sz val="13"/>
      <color rgb="FFC9211E"/>
      <name val="Arial Cyr"/>
      <family val="2"/>
    </font>
    <font>
      <b val="true"/>
      <sz val="13"/>
      <color rgb="FFC9211E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1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1" ySplit="0" topLeftCell="B19" activePane="topRight" state="frozen"/>
      <selection pane="topLeft" activeCell="A19" activeCellId="0" sqref="A19"/>
      <selection pane="topRight" activeCell="B21" activeCellId="0" sqref="A6:IV21"/>
    </sheetView>
  </sheetViews>
  <sheetFormatPr defaultColWidth="8.8046875" defaultRowHeight="44.4" zeroHeight="false" outlineLevelRow="0" outlineLevelCol="0"/>
  <cols>
    <col collapsed="false" customWidth="true" hidden="false" outlineLevel="0" max="1" min="1" style="1" width="41.49"/>
    <col collapsed="false" customWidth="true" hidden="false" outlineLevel="0" max="3" min="2" style="2" width="10.8"/>
    <col collapsed="false" customWidth="true" hidden="false" outlineLevel="0" max="4" min="4" style="2" width="10.5"/>
    <col collapsed="false" customWidth="true" hidden="false" outlineLevel="0" max="5" min="5" style="2" width="9.25"/>
    <col collapsed="false" customWidth="true" hidden="false" outlineLevel="0" max="6" min="6" style="2" width="9.02"/>
    <col collapsed="false" customWidth="true" hidden="false" outlineLevel="0" max="7" min="7" style="3" width="10.36"/>
    <col collapsed="false" customWidth="true" hidden="false" outlineLevel="0" max="8" min="8" style="2" width="8.49"/>
    <col collapsed="false" customWidth="true" hidden="false" outlineLevel="0" max="9" min="9" style="2" width="12.5"/>
    <col collapsed="false" customWidth="true" hidden="false" outlineLevel="0" max="10" min="10" style="2" width="7.03"/>
    <col collapsed="false" customWidth="true" hidden="false" outlineLevel="0" max="12" min="11" style="2" width="7.92"/>
    <col collapsed="false" customWidth="true" hidden="false" outlineLevel="0" max="13" min="13" style="2" width="7.25"/>
    <col collapsed="false" customWidth="true" hidden="false" outlineLevel="0" max="14" min="14" style="2" width="12.5"/>
    <col collapsed="false" customWidth="true" hidden="false" outlineLevel="0" max="15" min="15" style="4" width="7.36"/>
    <col collapsed="false" customWidth="true" hidden="false" outlineLevel="0" max="16" min="16" style="4" width="7.5"/>
    <col collapsed="false" customWidth="true" hidden="false" outlineLevel="0" max="17" min="17" style="3" width="9.02"/>
    <col collapsed="false" customWidth="true" hidden="false" outlineLevel="0" max="18" min="18" style="2" width="6.92"/>
    <col collapsed="false" customWidth="true" hidden="false" outlineLevel="0" max="19" min="19" style="2" width="13.36"/>
    <col collapsed="false" customWidth="true" hidden="false" outlineLevel="0" max="20" min="20" style="2" width="7.58"/>
    <col collapsed="false" customWidth="true" hidden="false" outlineLevel="0" max="21" min="21" style="2" width="7.36"/>
    <col collapsed="false" customWidth="true" hidden="false" outlineLevel="0" max="22" min="22" style="3" width="9.36"/>
    <col collapsed="false" customWidth="true" hidden="false" outlineLevel="0" max="23" min="23" style="3" width="8.36"/>
    <col collapsed="false" customWidth="true" hidden="false" outlineLevel="0" max="24" min="24" style="3" width="7.92"/>
    <col collapsed="false" customWidth="true" hidden="true" outlineLevel="0" max="25" min="25" style="2" width="7.5"/>
    <col collapsed="false" customWidth="false" hidden="false" outlineLevel="0" max="26" min="26" style="2" width="8.8"/>
    <col collapsed="false" customWidth="true" hidden="false" outlineLevel="0" max="27" min="27" style="2" width="13.8"/>
    <col collapsed="false" customWidth="true" hidden="false" outlineLevel="0" max="29" min="28" style="2" width="10.59"/>
    <col collapsed="false" customWidth="true" hidden="false" outlineLevel="0" max="30" min="30" style="2" width="14.59"/>
    <col collapsed="false" customWidth="true" hidden="false" outlineLevel="0" max="31" min="31" style="2" width="7.36"/>
    <col collapsed="false" customWidth="true" hidden="false" outlineLevel="0" max="32" min="32" style="2" width="9.36"/>
    <col collapsed="false" customWidth="true" hidden="false" outlineLevel="0" max="33" min="33" style="2" width="10.5"/>
    <col collapsed="false" customWidth="true" hidden="false" outlineLevel="0" max="34" min="34" style="2" width="11.8"/>
    <col collapsed="false" customWidth="true" hidden="false" outlineLevel="0" max="35" min="35" style="2" width="8.36"/>
    <col collapsed="false" customWidth="true" hidden="false" outlineLevel="0" max="38" min="36" style="2" width="8.49"/>
    <col collapsed="false" customWidth="true" hidden="true" outlineLevel="0" max="39" min="39" style="2" width="8.49"/>
    <col collapsed="false" customWidth="true" hidden="false" outlineLevel="0" max="41" min="40" style="2" width="8.49"/>
    <col collapsed="false" customWidth="true" hidden="false" outlineLevel="0" max="42" min="42" style="2" width="10.92"/>
    <col collapsed="false" customWidth="true" hidden="true" outlineLevel="0" max="44" min="43" style="2" width="9.59"/>
    <col collapsed="false" customWidth="true" hidden="false" outlineLevel="0" max="45" min="45" style="2" width="9.59"/>
    <col collapsed="false" customWidth="true" hidden="true" outlineLevel="0" max="46" min="46" style="2" width="9.59"/>
    <col collapsed="false" customWidth="true" hidden="false" outlineLevel="0" max="47" min="47" style="2" width="9.02"/>
    <col collapsed="false" customWidth="true" hidden="false" outlineLevel="0" max="48" min="48" style="2" width="12.58"/>
    <col collapsed="false" customWidth="true" hidden="false" outlineLevel="0" max="49" min="49" style="2" width="14.03"/>
    <col collapsed="false" customWidth="true" hidden="false" outlineLevel="0" max="50" min="50" style="2" width="11.8"/>
    <col collapsed="false" customWidth="false" hidden="false" outlineLevel="0" max="257" min="51" style="2" width="8.8"/>
  </cols>
  <sheetData>
    <row r="1" customFormat="false" ht="4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4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184.95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  <c r="H3" s="9"/>
      <c r="I3" s="9"/>
      <c r="J3" s="9" t="s">
        <v>4</v>
      </c>
      <c r="K3" s="9"/>
      <c r="L3" s="9"/>
      <c r="M3" s="9"/>
      <c r="N3" s="9"/>
      <c r="O3" s="9" t="s">
        <v>5</v>
      </c>
      <c r="P3" s="9"/>
      <c r="Q3" s="9"/>
      <c r="R3" s="9"/>
      <c r="S3" s="9"/>
      <c r="T3" s="9" t="s">
        <v>6</v>
      </c>
      <c r="U3" s="9"/>
      <c r="V3" s="10" t="s">
        <v>7</v>
      </c>
      <c r="W3" s="10"/>
      <c r="X3" s="10"/>
      <c r="Y3" s="10"/>
      <c r="Z3" s="10"/>
      <c r="AA3" s="10"/>
      <c r="AB3" s="10" t="s">
        <v>8</v>
      </c>
      <c r="AC3" s="10"/>
      <c r="AD3" s="10"/>
      <c r="AE3" s="10" t="s">
        <v>9</v>
      </c>
      <c r="AF3" s="10"/>
      <c r="AG3" s="10"/>
      <c r="AH3" s="10"/>
      <c r="AI3" s="10" t="s">
        <v>10</v>
      </c>
      <c r="AJ3" s="10"/>
      <c r="AK3" s="10"/>
      <c r="AL3" s="10"/>
      <c r="AM3" s="10"/>
      <c r="AN3" s="10"/>
      <c r="AO3" s="10"/>
      <c r="AP3" s="10"/>
      <c r="AQ3" s="11" t="s">
        <v>11</v>
      </c>
      <c r="AR3" s="11"/>
      <c r="AS3" s="11"/>
      <c r="AT3" s="11"/>
      <c r="AU3" s="11"/>
      <c r="AV3" s="11"/>
      <c r="AW3" s="12" t="s">
        <v>12</v>
      </c>
      <c r="AX3" s="12"/>
    </row>
    <row r="4" customFormat="false" ht="54" hidden="false" customHeight="true" outlineLevel="0" collapsed="false">
      <c r="A4" s="13" t="s">
        <v>13</v>
      </c>
      <c r="B4" s="13" t="n">
        <v>11</v>
      </c>
      <c r="C4" s="13" t="n">
        <v>15</v>
      </c>
      <c r="D4" s="14"/>
      <c r="E4" s="15" t="n">
        <v>14</v>
      </c>
      <c r="F4" s="13" t="n">
        <v>12</v>
      </c>
      <c r="G4" s="6" t="n">
        <v>13</v>
      </c>
      <c r="H4" s="6" t="n">
        <v>24</v>
      </c>
      <c r="I4" s="16"/>
      <c r="J4" s="17" t="n">
        <v>31</v>
      </c>
      <c r="K4" s="6" t="n">
        <v>31</v>
      </c>
      <c r="L4" s="6" t="n">
        <v>16</v>
      </c>
      <c r="M4" s="6" t="n">
        <v>21</v>
      </c>
      <c r="N4" s="16"/>
      <c r="O4" s="17" t="n">
        <v>14</v>
      </c>
      <c r="P4" s="6" t="n">
        <v>9</v>
      </c>
      <c r="Q4" s="6" t="n">
        <v>10</v>
      </c>
      <c r="R4" s="6" t="n">
        <v>25</v>
      </c>
      <c r="S4" s="16"/>
      <c r="T4" s="17" t="n">
        <v>14</v>
      </c>
      <c r="U4" s="16" t="n">
        <v>2</v>
      </c>
      <c r="V4" s="17" t="n">
        <v>31</v>
      </c>
      <c r="W4" s="6" t="n">
        <v>28</v>
      </c>
      <c r="X4" s="6" t="n">
        <v>26</v>
      </c>
      <c r="Y4" s="6" t="n">
        <v>37</v>
      </c>
      <c r="Z4" s="6"/>
      <c r="AA4" s="16"/>
      <c r="AB4" s="17" t="n">
        <v>10</v>
      </c>
      <c r="AC4" s="17"/>
      <c r="AD4" s="16"/>
      <c r="AE4" s="17" t="n">
        <v>2</v>
      </c>
      <c r="AF4" s="17"/>
      <c r="AG4" s="17"/>
      <c r="AH4" s="16"/>
      <c r="AI4" s="18" t="n">
        <v>19</v>
      </c>
      <c r="AJ4" s="19" t="n">
        <v>18</v>
      </c>
      <c r="AK4" s="19" t="n">
        <v>21</v>
      </c>
      <c r="AL4" s="19" t="n">
        <v>18</v>
      </c>
      <c r="AM4" s="19" t="n">
        <v>2</v>
      </c>
      <c r="AN4" s="19"/>
      <c r="AO4" s="6" t="n">
        <v>10</v>
      </c>
      <c r="AP4" s="20"/>
      <c r="AQ4" s="17" t="n">
        <v>22</v>
      </c>
      <c r="AR4" s="17"/>
      <c r="AS4" s="17"/>
      <c r="AT4" s="21" t="n">
        <v>28</v>
      </c>
      <c r="AU4" s="21"/>
      <c r="AV4" s="22"/>
      <c r="AW4" s="23" t="n">
        <f aca="false">AT4+AQ4+AO4+AM4+AL4+AK4+AJ4+AI4+AE4+AB4+Y4+X4+W4+V4+T4+R4+Q4+P4+O4+M4+L4+K4+J4+H4+G4+F4+E4+C4+B4+U4</f>
        <v>534</v>
      </c>
      <c r="AX4" s="24" t="n">
        <f aca="false">AT4+AO4+AE4+AB4+Y4+R4+M4+H4+C4</f>
        <v>172</v>
      </c>
    </row>
    <row r="5" customFormat="false" ht="44.4" hidden="false" customHeight="true" outlineLevel="0" collapsed="false">
      <c r="A5" s="25" t="s">
        <v>14</v>
      </c>
      <c r="B5" s="26" t="n">
        <f aca="false">SUM(B7:B198)</f>
        <v>23</v>
      </c>
      <c r="C5" s="26" t="n">
        <f aca="false">SUM(C7:C198)</f>
        <v>14</v>
      </c>
      <c r="D5" s="26" t="n">
        <f aca="false">SUM(D7:D198)</f>
        <v>6</v>
      </c>
      <c r="E5" s="26" t="n">
        <f aca="false">SUM(E7:E198)</f>
        <v>6</v>
      </c>
      <c r="F5" s="26" t="n">
        <f aca="false">SUM(F7:F198)</f>
        <v>14</v>
      </c>
      <c r="G5" s="26" t="n">
        <f aca="false">SUM(G7:G198)</f>
        <v>28</v>
      </c>
      <c r="H5" s="26" t="n">
        <f aca="false">SUM(H7:H198)</f>
        <v>20</v>
      </c>
      <c r="I5" s="26" t="n">
        <f aca="false">SUM(I7:I198)</f>
        <v>27</v>
      </c>
      <c r="J5" s="26" t="n">
        <f aca="false">SUM(J7:J198)</f>
        <v>5</v>
      </c>
      <c r="K5" s="26" t="n">
        <f aca="false">SUM(K7:K198)</f>
        <v>6</v>
      </c>
      <c r="L5" s="26" t="n">
        <f aca="false">SUM(L7:L198)</f>
        <v>20</v>
      </c>
      <c r="M5" s="26" t="n">
        <f aca="false">SUM(M7:M198)</f>
        <v>7</v>
      </c>
      <c r="N5" s="26" t="n">
        <f aca="false">SUM(N7:N198)</f>
        <v>19</v>
      </c>
      <c r="O5" s="26" t="n">
        <f aca="false">SUM(O7:O198)</f>
        <v>2</v>
      </c>
      <c r="P5" s="26" t="n">
        <f aca="false">SUM(P7:P198)</f>
        <v>12</v>
      </c>
      <c r="Q5" s="26" t="n">
        <f aca="false">SUM(Q7:Q198)</f>
        <v>26</v>
      </c>
      <c r="R5" s="26" t="n">
        <f aca="false">SUM(R7:R198)</f>
        <v>22</v>
      </c>
      <c r="S5" s="26" t="n">
        <f aca="false">SUM(S7:S198)</f>
        <v>23</v>
      </c>
      <c r="T5" s="26" t="n">
        <f aca="false">SUM(T7:T198)</f>
        <v>3</v>
      </c>
      <c r="U5" s="26" t="n">
        <f aca="false">SUM(U7:U198)</f>
        <v>8</v>
      </c>
      <c r="V5" s="26" t="n">
        <f aca="false">SUM(V7:V198)</f>
        <v>2</v>
      </c>
      <c r="W5" s="26" t="n">
        <f aca="false">SUM(W7:W198)</f>
        <v>11</v>
      </c>
      <c r="X5" s="26" t="n">
        <f aca="false">SUM(X7:X198)</f>
        <v>34</v>
      </c>
      <c r="Y5" s="26" t="n">
        <f aca="false">SUM(Y7:Y198)</f>
        <v>0</v>
      </c>
      <c r="Z5" s="26" t="n">
        <f aca="false">SUM(Z7:Z198)</f>
        <v>8</v>
      </c>
      <c r="AA5" s="26" t="n">
        <f aca="false">SUM(AA7:AA198)</f>
        <v>7</v>
      </c>
      <c r="AB5" s="26" t="n">
        <f aca="false">SUM(AB7:AB198)</f>
        <v>0</v>
      </c>
      <c r="AC5" s="26" t="n">
        <f aca="false">SUM(AC7:AC198)</f>
        <v>15</v>
      </c>
      <c r="AD5" s="26" t="n">
        <f aca="false">SUM(AD7:AD198)</f>
        <v>7</v>
      </c>
      <c r="AE5" s="26" t="n">
        <f aca="false">SUM(AE7:AE198)</f>
        <v>0</v>
      </c>
      <c r="AF5" s="26" t="n">
        <f aca="false">SUM(AF7:AF198)</f>
        <v>0</v>
      </c>
      <c r="AG5" s="26" t="n">
        <f aca="false">SUM(AG7:AG198)</f>
        <v>7</v>
      </c>
      <c r="AH5" s="26" t="n">
        <f aca="false">SUM(AH7:AH198)</f>
        <v>18</v>
      </c>
      <c r="AI5" s="26" t="n">
        <f aca="false">SUM(AI7:AI198)</f>
        <v>2</v>
      </c>
      <c r="AJ5" s="26" t="n">
        <f aca="false">SUM(AJ7:AJ198)</f>
        <v>21</v>
      </c>
      <c r="AK5" s="26" t="n">
        <f aca="false">SUM(AK7:AK198)</f>
        <v>36</v>
      </c>
      <c r="AL5" s="26" t="n">
        <f aca="false">SUM(AL7:AL198)</f>
        <v>38</v>
      </c>
      <c r="AM5" s="26" t="n">
        <f aca="false">SUM(AM7:AM198)</f>
        <v>0</v>
      </c>
      <c r="AN5" s="26" t="n">
        <f aca="false">SUM(AN7:AN198)</f>
        <v>34</v>
      </c>
      <c r="AO5" s="26" t="n">
        <f aca="false">SUM(AO7:AO198)</f>
        <v>9</v>
      </c>
      <c r="AP5" s="26" t="n">
        <f aca="false">SUM(AP7:AP198)</f>
        <v>30</v>
      </c>
      <c r="AQ5" s="26" t="n">
        <f aca="false">SUM(AQ7:AQ198)</f>
        <v>0</v>
      </c>
      <c r="AR5" s="26" t="n">
        <f aca="false">SUM(AR7:AR198)</f>
        <v>0</v>
      </c>
      <c r="AS5" s="26" t="n">
        <f aca="false">SUM(AS7:AS198)</f>
        <v>7</v>
      </c>
      <c r="AT5" s="26" t="n">
        <f aca="false">SUM(AT7:AT198)</f>
        <v>0</v>
      </c>
      <c r="AU5" s="26" t="n">
        <f aca="false">SUM(AU7:AU198)</f>
        <v>8</v>
      </c>
      <c r="AV5" s="26" t="n">
        <f aca="false">SUM(AV7:AV198)</f>
        <v>9</v>
      </c>
      <c r="AW5" s="23" t="n">
        <f aca="false">AU5+AT5+AS5+AR5+AQ5+AO5+AN5+AM5+AL5+AK5+AJ5+AI5+AG5+AF5+AE5+AC5+AB5+Z5+Y5+X5+W5+V5+U5+T5+R5+Q5+P5+O5+M5+L5+K5+J5+H5+G5+F5+E5+C5+B5</f>
        <v>448</v>
      </c>
      <c r="AX5" s="24" t="n">
        <f aca="false">AV5+AP5+AH5+AD5+AA5+S5+N5+I5+D5</f>
        <v>146</v>
      </c>
    </row>
    <row r="6" customFormat="false" ht="90" hidden="false" customHeight="true" outlineLevel="0" collapsed="false">
      <c r="A6" s="13" t="s">
        <v>15</v>
      </c>
      <c r="B6" s="27" t="s">
        <v>16</v>
      </c>
      <c r="C6" s="27" t="s">
        <v>17</v>
      </c>
      <c r="D6" s="28" t="s">
        <v>18</v>
      </c>
      <c r="E6" s="29" t="s">
        <v>19</v>
      </c>
      <c r="F6" s="27" t="s">
        <v>20</v>
      </c>
      <c r="G6" s="27" t="s">
        <v>16</v>
      </c>
      <c r="H6" s="5" t="s">
        <v>21</v>
      </c>
      <c r="I6" s="30" t="s">
        <v>18</v>
      </c>
      <c r="J6" s="31" t="s">
        <v>22</v>
      </c>
      <c r="K6" s="32" t="s">
        <v>23</v>
      </c>
      <c r="L6" s="32" t="s">
        <v>24</v>
      </c>
      <c r="M6" s="32" t="s">
        <v>25</v>
      </c>
      <c r="N6" s="30" t="s">
        <v>18</v>
      </c>
      <c r="O6" s="29" t="s">
        <v>26</v>
      </c>
      <c r="P6" s="27" t="s">
        <v>20</v>
      </c>
      <c r="Q6" s="27" t="s">
        <v>27</v>
      </c>
      <c r="R6" s="5" t="s">
        <v>21</v>
      </c>
      <c r="S6" s="30" t="s">
        <v>18</v>
      </c>
      <c r="T6" s="31" t="s">
        <v>22</v>
      </c>
      <c r="U6" s="33" t="s">
        <v>24</v>
      </c>
      <c r="V6" s="29" t="s">
        <v>19</v>
      </c>
      <c r="W6" s="27" t="s">
        <v>28</v>
      </c>
      <c r="X6" s="27" t="s">
        <v>29</v>
      </c>
      <c r="Y6" s="27" t="s">
        <v>30</v>
      </c>
      <c r="Z6" s="5" t="s">
        <v>25</v>
      </c>
      <c r="AA6" s="30" t="s">
        <v>18</v>
      </c>
      <c r="AB6" s="29" t="s">
        <v>31</v>
      </c>
      <c r="AC6" s="27" t="s">
        <v>32</v>
      </c>
      <c r="AD6" s="30" t="s">
        <v>18</v>
      </c>
      <c r="AE6" s="31" t="s">
        <v>33</v>
      </c>
      <c r="AF6" s="32" t="s">
        <v>34</v>
      </c>
      <c r="AG6" s="27" t="s">
        <v>35</v>
      </c>
      <c r="AH6" s="34" t="s">
        <v>18</v>
      </c>
      <c r="AI6" s="29" t="s">
        <v>36</v>
      </c>
      <c r="AJ6" s="27" t="s">
        <v>23</v>
      </c>
      <c r="AK6" s="27" t="s">
        <v>37</v>
      </c>
      <c r="AL6" s="27" t="s">
        <v>38</v>
      </c>
      <c r="AM6" s="27" t="s">
        <v>39</v>
      </c>
      <c r="AN6" s="27" t="s">
        <v>40</v>
      </c>
      <c r="AO6" s="27" t="s">
        <v>41</v>
      </c>
      <c r="AP6" s="34" t="s">
        <v>18</v>
      </c>
      <c r="AQ6" s="29" t="s">
        <v>42</v>
      </c>
      <c r="AR6" s="27" t="s">
        <v>43</v>
      </c>
      <c r="AS6" s="27" t="s">
        <v>44</v>
      </c>
      <c r="AT6" s="27" t="s">
        <v>45</v>
      </c>
      <c r="AU6" s="27" t="s">
        <v>46</v>
      </c>
      <c r="AV6" s="34" t="s">
        <v>18</v>
      </c>
      <c r="AW6" s="12" t="s">
        <v>47</v>
      </c>
      <c r="AX6" s="5" t="s">
        <v>48</v>
      </c>
    </row>
    <row r="7" customFormat="false" ht="34.95" hidden="false" customHeight="true" outlineLevel="0" collapsed="false">
      <c r="A7" s="13" t="s">
        <v>49</v>
      </c>
      <c r="B7" s="13"/>
      <c r="C7" s="13"/>
      <c r="D7" s="28"/>
      <c r="E7" s="18"/>
      <c r="F7" s="19"/>
      <c r="G7" s="19"/>
      <c r="H7" s="6"/>
      <c r="I7" s="30"/>
      <c r="J7" s="31"/>
      <c r="K7" s="32"/>
      <c r="L7" s="32"/>
      <c r="M7" s="35"/>
      <c r="N7" s="30"/>
      <c r="O7" s="18"/>
      <c r="P7" s="19"/>
      <c r="Q7" s="19"/>
      <c r="R7" s="6"/>
      <c r="S7" s="30"/>
      <c r="T7" s="31"/>
      <c r="U7" s="33"/>
      <c r="V7" s="18"/>
      <c r="W7" s="19"/>
      <c r="X7" s="19"/>
      <c r="Y7" s="19"/>
      <c r="Z7" s="6"/>
      <c r="AA7" s="30"/>
      <c r="AB7" s="18"/>
      <c r="AC7" s="19"/>
      <c r="AD7" s="30"/>
      <c r="AE7" s="31"/>
      <c r="AF7" s="32"/>
      <c r="AG7" s="32"/>
      <c r="AH7" s="34"/>
      <c r="AI7" s="18"/>
      <c r="AJ7" s="19"/>
      <c r="AK7" s="19"/>
      <c r="AL7" s="19"/>
      <c r="AM7" s="19"/>
      <c r="AN7" s="19"/>
      <c r="AO7" s="19"/>
      <c r="AP7" s="34"/>
      <c r="AQ7" s="18"/>
      <c r="AR7" s="19"/>
      <c r="AS7" s="19" t="n">
        <v>2</v>
      </c>
      <c r="AT7" s="19"/>
      <c r="AU7" s="19"/>
      <c r="AV7" s="34" t="n">
        <v>2</v>
      </c>
      <c r="AW7" s="23" t="n">
        <f aca="false">AU7+AT7+AS7+AR7+AQ7+AO7+AN7+AM7+AL7+AK7+AJ7+AI7+AG7+AF7+AE7+AC7+AB7+Z7+Y7+X7+W7+V7+U7+T7+R7+Q7+P7+O7+M7+L7+K7+J7+H7+G7+F7+E7+C7+B7</f>
        <v>2</v>
      </c>
      <c r="AX7" s="24" t="n">
        <f aca="false">AV7+AP7+AH7+AD7+AA7+S7+N7+I7+D7</f>
        <v>2</v>
      </c>
    </row>
    <row r="8" customFormat="false" ht="48.6" hidden="false" customHeight="true" outlineLevel="0" collapsed="false">
      <c r="A8" s="13" t="s">
        <v>50</v>
      </c>
      <c r="B8" s="13"/>
      <c r="C8" s="13"/>
      <c r="D8" s="28"/>
      <c r="E8" s="18"/>
      <c r="F8" s="19"/>
      <c r="G8" s="19"/>
      <c r="H8" s="6"/>
      <c r="I8" s="30"/>
      <c r="J8" s="31" t="n">
        <v>1</v>
      </c>
      <c r="K8" s="32" t="n">
        <v>1</v>
      </c>
      <c r="L8" s="32" t="n">
        <v>1</v>
      </c>
      <c r="M8" s="32" t="n">
        <v>1</v>
      </c>
      <c r="N8" s="30" t="n">
        <v>1</v>
      </c>
      <c r="O8" s="18" t="n">
        <v>1</v>
      </c>
      <c r="P8" s="19" t="n">
        <v>1</v>
      </c>
      <c r="Q8" s="19" t="n">
        <v>1</v>
      </c>
      <c r="R8" s="6" t="n">
        <v>1</v>
      </c>
      <c r="S8" s="30" t="n">
        <v>1</v>
      </c>
      <c r="T8" s="31" t="n">
        <v>1</v>
      </c>
      <c r="U8" s="33" t="n">
        <v>1</v>
      </c>
      <c r="V8" s="18"/>
      <c r="W8" s="19"/>
      <c r="X8" s="19"/>
      <c r="Y8" s="19"/>
      <c r="Z8" s="6"/>
      <c r="AA8" s="30"/>
      <c r="AB8" s="18"/>
      <c r="AC8" s="19"/>
      <c r="AD8" s="30" t="n">
        <v>1</v>
      </c>
      <c r="AE8" s="31"/>
      <c r="AF8" s="32"/>
      <c r="AG8" s="32"/>
      <c r="AH8" s="34"/>
      <c r="AI8" s="18"/>
      <c r="AJ8" s="19"/>
      <c r="AK8" s="19"/>
      <c r="AL8" s="19"/>
      <c r="AM8" s="19"/>
      <c r="AN8" s="19"/>
      <c r="AO8" s="19"/>
      <c r="AP8" s="34" t="n">
        <v>1</v>
      </c>
      <c r="AQ8" s="18"/>
      <c r="AR8" s="19"/>
      <c r="AS8" s="19"/>
      <c r="AT8" s="19"/>
      <c r="AU8" s="19"/>
      <c r="AV8" s="34"/>
      <c r="AW8" s="23" t="n">
        <f aca="false">AU8+AT8+AS8+AR8+AQ8+AO8+AN8+AM8+AL8+AK8+AJ8+AI8+AG8+AF8+AE8+AC8+AB8+Z8+Y8+X8+W8+V8+U8+T8+R8+Q8+P8+O8+M8+L8+K8+J8+H8+G8+F8+E8+C8+B8</f>
        <v>10</v>
      </c>
      <c r="AX8" s="24" t="n">
        <f aca="false">AV8+AP8+AH8+AD8+AA8+S8+N8+I8+D8</f>
        <v>4</v>
      </c>
    </row>
    <row r="9" customFormat="false" ht="37.95" hidden="false" customHeight="true" outlineLevel="0" collapsed="false">
      <c r="A9" s="13" t="s">
        <v>51</v>
      </c>
      <c r="B9" s="13"/>
      <c r="C9" s="13"/>
      <c r="D9" s="28"/>
      <c r="E9" s="18" t="n">
        <v>3</v>
      </c>
      <c r="F9" s="19" t="n">
        <v>3</v>
      </c>
      <c r="G9" s="19" t="n">
        <v>3</v>
      </c>
      <c r="H9" s="6"/>
      <c r="I9" s="30"/>
      <c r="J9" s="31"/>
      <c r="K9" s="32"/>
      <c r="L9" s="32"/>
      <c r="M9" s="32"/>
      <c r="N9" s="30"/>
      <c r="O9" s="18"/>
      <c r="P9" s="19"/>
      <c r="Q9" s="19"/>
      <c r="R9" s="6"/>
      <c r="S9" s="30"/>
      <c r="T9" s="31"/>
      <c r="U9" s="33"/>
      <c r="V9" s="18"/>
      <c r="W9" s="19"/>
      <c r="X9" s="19"/>
      <c r="Y9" s="19"/>
      <c r="Z9" s="6"/>
      <c r="AA9" s="30"/>
      <c r="AB9" s="18"/>
      <c r="AC9" s="19"/>
      <c r="AD9" s="30"/>
      <c r="AE9" s="31"/>
      <c r="AF9" s="32"/>
      <c r="AG9" s="32"/>
      <c r="AH9" s="34"/>
      <c r="AI9" s="18" t="n">
        <v>2</v>
      </c>
      <c r="AJ9" s="19" t="n">
        <v>2</v>
      </c>
      <c r="AK9" s="19" t="n">
        <v>2</v>
      </c>
      <c r="AL9" s="19" t="n">
        <v>3</v>
      </c>
      <c r="AM9" s="19"/>
      <c r="AN9" s="19" t="n">
        <v>1</v>
      </c>
      <c r="AO9" s="19" t="n">
        <v>1</v>
      </c>
      <c r="AP9" s="34" t="n">
        <v>1</v>
      </c>
      <c r="AQ9" s="18"/>
      <c r="AR9" s="19"/>
      <c r="AS9" s="19"/>
      <c r="AT9" s="19"/>
      <c r="AU9" s="19"/>
      <c r="AV9" s="34"/>
      <c r="AW9" s="23" t="n">
        <f aca="false">AU9+AT9+AS9+AR9+AQ9+AO9+AN9+AM9+AL9+AK9+AJ9+AI9+AG9+AF9+AE9+AC9+AB9+Z9+Y9+X9+W9+V9+U9+T9+R9+Q9+P9+O9+M9+L9+K9+J9+H9+G9+F9+E9+C9+B9</f>
        <v>20</v>
      </c>
      <c r="AX9" s="24" t="n">
        <f aca="false">AV9+AP9+AH9+AD9+AA9+S9+N9+I9+D9</f>
        <v>1</v>
      </c>
    </row>
    <row r="10" customFormat="false" ht="30.6" hidden="false" customHeight="true" outlineLevel="0" collapsed="false">
      <c r="A10" s="36" t="s">
        <v>52</v>
      </c>
      <c r="B10" s="13"/>
      <c r="C10" s="13"/>
      <c r="D10" s="28" t="n">
        <v>1</v>
      </c>
      <c r="E10" s="18"/>
      <c r="F10" s="19"/>
      <c r="G10" s="19"/>
      <c r="H10" s="6"/>
      <c r="I10" s="30"/>
      <c r="J10" s="31"/>
      <c r="K10" s="32"/>
      <c r="L10" s="32"/>
      <c r="M10" s="32"/>
      <c r="N10" s="30"/>
      <c r="O10" s="18"/>
      <c r="P10" s="19"/>
      <c r="Q10" s="19"/>
      <c r="R10" s="6"/>
      <c r="S10" s="30"/>
      <c r="T10" s="31"/>
      <c r="U10" s="33"/>
      <c r="V10" s="18"/>
      <c r="W10" s="19"/>
      <c r="X10" s="19"/>
      <c r="Y10" s="19"/>
      <c r="Z10" s="6"/>
      <c r="AA10" s="30"/>
      <c r="AB10" s="18"/>
      <c r="AC10" s="19"/>
      <c r="AD10" s="30"/>
      <c r="AE10" s="31"/>
      <c r="AF10" s="32"/>
      <c r="AG10" s="32"/>
      <c r="AH10" s="34"/>
      <c r="AI10" s="18"/>
      <c r="AJ10" s="19"/>
      <c r="AK10" s="19"/>
      <c r="AL10" s="19"/>
      <c r="AM10" s="19"/>
      <c r="AN10" s="19"/>
      <c r="AO10" s="19"/>
      <c r="AP10" s="34"/>
      <c r="AQ10" s="18"/>
      <c r="AR10" s="19"/>
      <c r="AS10" s="19"/>
      <c r="AT10" s="19"/>
      <c r="AU10" s="19"/>
      <c r="AV10" s="34"/>
      <c r="AW10" s="23" t="n">
        <f aca="false">AU10+AT10+AS10+AR10+AQ10+AO10+AN10+AM10+AL10+AK10+AJ10+AI10+AG10+AF10+AE10+AC10+AB10+Z10+Y10+X10+W10+V10+U10+T10+R10+Q10+P10+O10+M10+L10+K10+J10+H10+G10+F10+E10+C10+B10</f>
        <v>0</v>
      </c>
      <c r="AX10" s="24" t="n">
        <f aca="false">AV10+AP10+AH10+AD10+AA10+S10+N10+I10+D10</f>
        <v>1</v>
      </c>
    </row>
    <row r="11" customFormat="false" ht="33.6" hidden="false" customHeight="true" outlineLevel="0" collapsed="false">
      <c r="A11" s="37" t="s">
        <v>53</v>
      </c>
      <c r="B11" s="13" t="n">
        <v>2</v>
      </c>
      <c r="C11" s="13" t="n">
        <v>2</v>
      </c>
      <c r="D11" s="28"/>
      <c r="E11" s="18"/>
      <c r="F11" s="19"/>
      <c r="G11" s="19"/>
      <c r="H11" s="6"/>
      <c r="I11" s="30"/>
      <c r="J11" s="31"/>
      <c r="K11" s="32"/>
      <c r="L11" s="32" t="n">
        <v>2</v>
      </c>
      <c r="M11" s="32" t="n">
        <v>2</v>
      </c>
      <c r="N11" s="30" t="n">
        <v>2</v>
      </c>
      <c r="O11" s="18"/>
      <c r="P11" s="19"/>
      <c r="Q11" s="19"/>
      <c r="R11" s="6"/>
      <c r="S11" s="30" t="n">
        <v>2</v>
      </c>
      <c r="T11" s="31"/>
      <c r="U11" s="33"/>
      <c r="V11" s="18"/>
      <c r="W11" s="19"/>
      <c r="X11" s="19"/>
      <c r="Y11" s="19"/>
      <c r="Z11" s="6"/>
      <c r="AA11" s="30"/>
      <c r="AB11" s="18"/>
      <c r="AC11" s="19" t="n">
        <v>2</v>
      </c>
      <c r="AD11" s="30" t="n">
        <v>4</v>
      </c>
      <c r="AE11" s="31"/>
      <c r="AF11" s="32"/>
      <c r="AG11" s="32"/>
      <c r="AH11" s="34"/>
      <c r="AI11" s="18"/>
      <c r="AJ11" s="19"/>
      <c r="AK11" s="19"/>
      <c r="AL11" s="19"/>
      <c r="AM11" s="19"/>
      <c r="AN11" s="19"/>
      <c r="AO11" s="19"/>
      <c r="AP11" s="34" t="n">
        <v>2</v>
      </c>
      <c r="AQ11" s="18"/>
      <c r="AR11" s="19"/>
      <c r="AS11" s="19"/>
      <c r="AT11" s="19"/>
      <c r="AU11" s="19"/>
      <c r="AV11" s="34"/>
      <c r="AW11" s="23" t="n">
        <f aca="false">AU11+AT11+AS11+AR11+AQ11+AO11+AN11+AM11+AL11+AK11+AJ11+AI11+AG11+AF11+AE11+AC11+AB11+Z11+Y11+X11+W11+V11+U11+T11+R11+Q11+P11+O11+M11+L11+K11+J11+H11+G11+F11+E11+C11+B11</f>
        <v>10</v>
      </c>
      <c r="AX11" s="24" t="n">
        <f aca="false">AV11+AP11+AH11+AD11+AA11+S11+N11+I11+D11</f>
        <v>10</v>
      </c>
    </row>
    <row r="12" customFormat="false" ht="43.95" hidden="false" customHeight="true" outlineLevel="0" collapsed="false">
      <c r="A12" s="13" t="s">
        <v>54</v>
      </c>
      <c r="B12" s="13"/>
      <c r="C12" s="13"/>
      <c r="D12" s="28"/>
      <c r="E12" s="18" t="n">
        <v>1</v>
      </c>
      <c r="F12" s="19" t="n">
        <v>1</v>
      </c>
      <c r="G12" s="19" t="n">
        <v>1</v>
      </c>
      <c r="H12" s="6" t="n">
        <v>1</v>
      </c>
      <c r="I12" s="30" t="n">
        <v>1</v>
      </c>
      <c r="J12" s="31" t="n">
        <v>1</v>
      </c>
      <c r="K12" s="32" t="n">
        <v>1</v>
      </c>
      <c r="L12" s="32" t="n">
        <v>1</v>
      </c>
      <c r="M12" s="32" t="n">
        <v>1</v>
      </c>
      <c r="N12" s="30" t="n">
        <v>1</v>
      </c>
      <c r="O12" s="18"/>
      <c r="P12" s="19"/>
      <c r="Q12" s="19" t="n">
        <v>1</v>
      </c>
      <c r="R12" s="6" t="n">
        <v>1</v>
      </c>
      <c r="S12" s="30"/>
      <c r="T12" s="31"/>
      <c r="U12" s="33"/>
      <c r="V12" s="18"/>
      <c r="W12" s="19"/>
      <c r="X12" s="19"/>
      <c r="Y12" s="19"/>
      <c r="Z12" s="6"/>
      <c r="AA12" s="30"/>
      <c r="AB12" s="18"/>
      <c r="AC12" s="19"/>
      <c r="AD12" s="30"/>
      <c r="AE12" s="31"/>
      <c r="AF12" s="32"/>
      <c r="AG12" s="32"/>
      <c r="AH12" s="34"/>
      <c r="AI12" s="18"/>
      <c r="AJ12" s="19"/>
      <c r="AK12" s="19" t="n">
        <v>1</v>
      </c>
      <c r="AL12" s="19" t="n">
        <v>1</v>
      </c>
      <c r="AM12" s="19"/>
      <c r="AN12" s="19" t="n">
        <v>1</v>
      </c>
      <c r="AO12" s="19"/>
      <c r="AP12" s="34"/>
      <c r="AQ12" s="18"/>
      <c r="AR12" s="19"/>
      <c r="AS12" s="19"/>
      <c r="AT12" s="19"/>
      <c r="AU12" s="19"/>
      <c r="AV12" s="34"/>
      <c r="AW12" s="23" t="n">
        <f aca="false">AU12+AT12+AS12+AR12+AQ12+AO12+AN12+AM12+AL12+AK12+AJ12+AI12+AG12+AF12+AE12+AC12+AB12+Z12+Y12+X12+W12+V12+U12+T12+R12+Q12+P12+O12+M12+L12+K12+J12+H12+G12+F12+E12+C12+B12</f>
        <v>13</v>
      </c>
      <c r="AX12" s="24" t="n">
        <f aca="false">AV12+AP12+AH12+AD12+AA12+S12+N12+I12+D12</f>
        <v>2</v>
      </c>
    </row>
    <row r="13" customFormat="false" ht="59.25" hidden="false" customHeight="true" outlineLevel="0" collapsed="false">
      <c r="A13" s="13" t="s">
        <v>55</v>
      </c>
      <c r="B13" s="13"/>
      <c r="C13" s="13"/>
      <c r="D13" s="28"/>
      <c r="E13" s="18"/>
      <c r="F13" s="19"/>
      <c r="G13" s="19"/>
      <c r="H13" s="6"/>
      <c r="I13" s="30"/>
      <c r="J13" s="31"/>
      <c r="K13" s="32"/>
      <c r="L13" s="32" t="n">
        <v>1</v>
      </c>
      <c r="M13" s="32"/>
      <c r="N13" s="30" t="n">
        <v>1</v>
      </c>
      <c r="O13" s="18"/>
      <c r="P13" s="19"/>
      <c r="Q13" s="19"/>
      <c r="R13" s="6"/>
      <c r="S13" s="30"/>
      <c r="T13" s="31"/>
      <c r="U13" s="33"/>
      <c r="V13" s="18"/>
      <c r="W13" s="19"/>
      <c r="X13" s="19"/>
      <c r="Y13" s="19"/>
      <c r="Z13" s="6"/>
      <c r="AA13" s="30"/>
      <c r="AB13" s="18"/>
      <c r="AC13" s="19"/>
      <c r="AD13" s="30"/>
      <c r="AE13" s="31"/>
      <c r="AF13" s="32"/>
      <c r="AG13" s="32"/>
      <c r="AH13" s="34" t="n">
        <v>1</v>
      </c>
      <c r="AI13" s="18"/>
      <c r="AJ13" s="19"/>
      <c r="AK13" s="19"/>
      <c r="AL13" s="19"/>
      <c r="AM13" s="19"/>
      <c r="AN13" s="19"/>
      <c r="AO13" s="19"/>
      <c r="AP13" s="34"/>
      <c r="AQ13" s="18"/>
      <c r="AR13" s="19"/>
      <c r="AS13" s="19"/>
      <c r="AT13" s="19"/>
      <c r="AU13" s="19"/>
      <c r="AV13" s="34"/>
      <c r="AW13" s="23" t="n">
        <f aca="false">AU13+AT13+AS13+AR13+AQ13+AO13+AN13+AM13+AL13+AK13+AJ13+AI13+AG13+AF13+AE13+AC13+AB13+Z13+Y13+X13+W13+V13+U13+T13+R13+Q13+P13+O13+M13+L13+K13+J13+H13+G13+F13+E13+C13+B13</f>
        <v>1</v>
      </c>
      <c r="AX13" s="24" t="n">
        <f aca="false">AV13+AP13+AH13+AD13+AA13+S13+N13+I13+D13</f>
        <v>2</v>
      </c>
    </row>
    <row r="14" customFormat="false" ht="107.25" hidden="false" customHeight="true" outlineLevel="0" collapsed="false">
      <c r="A14" s="13" t="s">
        <v>56</v>
      </c>
      <c r="B14" s="6"/>
      <c r="C14" s="6"/>
      <c r="D14" s="28"/>
      <c r="E14" s="17"/>
      <c r="F14" s="6"/>
      <c r="G14" s="26"/>
      <c r="H14" s="24"/>
      <c r="I14" s="38"/>
      <c r="J14" s="39"/>
      <c r="K14" s="40" t="n">
        <v>1</v>
      </c>
      <c r="L14" s="40"/>
      <c r="M14" s="40"/>
      <c r="N14" s="38"/>
      <c r="O14" s="18"/>
      <c r="P14" s="26" t="n">
        <v>1</v>
      </c>
      <c r="Q14" s="26"/>
      <c r="R14" s="24"/>
      <c r="S14" s="38"/>
      <c r="T14" s="39"/>
      <c r="U14" s="41"/>
      <c r="V14" s="18"/>
      <c r="W14" s="26"/>
      <c r="X14" s="26"/>
      <c r="Y14" s="24"/>
      <c r="Z14" s="24"/>
      <c r="AA14" s="38"/>
      <c r="AB14" s="17"/>
      <c r="AC14" s="24"/>
      <c r="AD14" s="38"/>
      <c r="AE14" s="39"/>
      <c r="AF14" s="40"/>
      <c r="AG14" s="40"/>
      <c r="AH14" s="42"/>
      <c r="AI14" s="17"/>
      <c r="AJ14" s="24"/>
      <c r="AK14" s="24"/>
      <c r="AL14" s="24"/>
      <c r="AM14" s="24"/>
      <c r="AN14" s="24"/>
      <c r="AO14" s="24"/>
      <c r="AP14" s="34"/>
      <c r="AQ14" s="17"/>
      <c r="AR14" s="24"/>
      <c r="AS14" s="24"/>
      <c r="AT14" s="24"/>
      <c r="AU14" s="24"/>
      <c r="AV14" s="34"/>
      <c r="AW14" s="23" t="n">
        <f aca="false">AU14+AT14+AS14+AR14+AQ14+AO14+AN14+AM14+AL14+AK14+AJ14+AI14+AG14+AF14+AE14+AC14+AB14+Z14+Y14+X14+W14+V14+U14+T14+R14+Q14+P14+O14+M14+L14+K14+J14+H14+G14+F14+E14+C14+B14</f>
        <v>2</v>
      </c>
      <c r="AX14" s="24" t="n">
        <f aca="false">AV14+AP14+AH14+AD14+AA14+S14+N14+I14+D14</f>
        <v>0</v>
      </c>
    </row>
    <row r="15" customFormat="false" ht="29.4" hidden="false" customHeight="true" outlineLevel="0" collapsed="false">
      <c r="A15" s="13" t="s">
        <v>57</v>
      </c>
      <c r="B15" s="6"/>
      <c r="C15" s="43"/>
      <c r="D15" s="28"/>
      <c r="E15" s="17"/>
      <c r="F15" s="6"/>
      <c r="G15" s="26"/>
      <c r="H15" s="24"/>
      <c r="I15" s="38"/>
      <c r="J15" s="39"/>
      <c r="K15" s="40"/>
      <c r="L15" s="40"/>
      <c r="M15" s="40"/>
      <c r="N15" s="38" t="n">
        <v>3</v>
      </c>
      <c r="O15" s="18"/>
      <c r="P15" s="26"/>
      <c r="Q15" s="26"/>
      <c r="R15" s="24"/>
      <c r="S15" s="38" t="n">
        <v>3</v>
      </c>
      <c r="T15" s="39"/>
      <c r="U15" s="41"/>
      <c r="V15" s="18"/>
      <c r="W15" s="26"/>
      <c r="X15" s="26"/>
      <c r="Y15" s="24"/>
      <c r="Z15" s="24"/>
      <c r="AA15" s="38"/>
      <c r="AB15" s="17"/>
      <c r="AC15" s="24"/>
      <c r="AD15" s="38"/>
      <c r="AE15" s="39"/>
      <c r="AF15" s="40"/>
      <c r="AG15" s="40"/>
      <c r="AH15" s="42"/>
      <c r="AI15" s="17"/>
      <c r="AJ15" s="24"/>
      <c r="AK15" s="24"/>
      <c r="AL15" s="24"/>
      <c r="AM15" s="24"/>
      <c r="AN15" s="24"/>
      <c r="AO15" s="24"/>
      <c r="AP15" s="34"/>
      <c r="AQ15" s="17"/>
      <c r="AR15" s="24"/>
      <c r="AS15" s="24"/>
      <c r="AT15" s="24"/>
      <c r="AU15" s="24"/>
      <c r="AV15" s="34"/>
      <c r="AW15" s="23" t="n">
        <f aca="false">AU15+AT15+AS15+AR15+AQ15+AO15+AN15+AM15+AL15+AK15+AJ15+AI15+AG15+AF15+AE15+AC15+AB15+Z15+Y15+X15+W15+V15+U15+T15+R15+Q15+P15+O15+M15+L15+K15+J15+H15+G15+F15+E15+C15+B15</f>
        <v>0</v>
      </c>
      <c r="AX15" s="24" t="n">
        <f aca="false">AV15+AP15+AH15+AD15+AA15+S15+N15+I15+D15</f>
        <v>6</v>
      </c>
    </row>
    <row r="16" customFormat="false" ht="62.4" hidden="false" customHeight="true" outlineLevel="0" collapsed="false">
      <c r="A16" s="44" t="s">
        <v>58</v>
      </c>
      <c r="B16" s="6"/>
      <c r="C16" s="6"/>
      <c r="D16" s="28"/>
      <c r="E16" s="17"/>
      <c r="F16" s="6"/>
      <c r="G16" s="6"/>
      <c r="H16" s="24"/>
      <c r="I16" s="38" t="n">
        <v>1</v>
      </c>
      <c r="J16" s="39"/>
      <c r="K16" s="40"/>
      <c r="L16" s="40"/>
      <c r="M16" s="40"/>
      <c r="N16" s="38"/>
      <c r="O16" s="18"/>
      <c r="P16" s="26"/>
      <c r="Q16" s="45"/>
      <c r="R16" s="24"/>
      <c r="S16" s="38"/>
      <c r="T16" s="39"/>
      <c r="U16" s="41"/>
      <c r="V16" s="18"/>
      <c r="W16" s="26"/>
      <c r="X16" s="26"/>
      <c r="Y16" s="24"/>
      <c r="Z16" s="24"/>
      <c r="AA16" s="38" t="n">
        <v>2</v>
      </c>
      <c r="AB16" s="17"/>
      <c r="AC16" s="24"/>
      <c r="AD16" s="38"/>
      <c r="AE16" s="39"/>
      <c r="AF16" s="40"/>
      <c r="AG16" s="40"/>
      <c r="AH16" s="42"/>
      <c r="AI16" s="46"/>
      <c r="AJ16" s="24"/>
      <c r="AK16" s="47"/>
      <c r="AL16" s="24"/>
      <c r="AM16" s="24"/>
      <c r="AN16" s="24"/>
      <c r="AO16" s="24"/>
      <c r="AP16" s="34"/>
      <c r="AQ16" s="17"/>
      <c r="AR16" s="24"/>
      <c r="AS16" s="24"/>
      <c r="AT16" s="24"/>
      <c r="AU16" s="24"/>
      <c r="AV16" s="34" t="n">
        <v>1</v>
      </c>
      <c r="AW16" s="23" t="n">
        <f aca="false">AU16+AT16+AS16+AR16+AQ16+AO16+AN16+AM16+AL16+AK16+AJ16+AI16+AG16+AF16+AE16+AC16+AB16+Z16+Y16+X16+W16+V16+U16+T16+R16+Q16+P16+O16+M16+L16+K16+J16+H16+G16+F16+E16+C16+B16</f>
        <v>0</v>
      </c>
      <c r="AX16" s="24" t="n">
        <f aca="false">AV16+AP16+AH16+AD16+AA16+S16+N16+I16+D16</f>
        <v>4</v>
      </c>
    </row>
    <row r="17" customFormat="false" ht="221.4" hidden="false" customHeight="true" outlineLevel="0" collapsed="false">
      <c r="A17" s="5" t="s">
        <v>59</v>
      </c>
      <c r="B17" s="6" t="n">
        <v>2</v>
      </c>
      <c r="C17" s="6" t="n">
        <v>1</v>
      </c>
      <c r="D17" s="28" t="n">
        <v>1</v>
      </c>
      <c r="E17" s="17"/>
      <c r="F17" s="6" t="n">
        <v>1</v>
      </c>
      <c r="G17" s="26"/>
      <c r="H17" s="24" t="n">
        <v>7</v>
      </c>
      <c r="I17" s="38" t="n">
        <v>16</v>
      </c>
      <c r="J17" s="39"/>
      <c r="K17" s="40"/>
      <c r="L17" s="40" t="n">
        <v>3</v>
      </c>
      <c r="M17" s="40" t="n">
        <v>2</v>
      </c>
      <c r="N17" s="38" t="n">
        <v>7</v>
      </c>
      <c r="O17" s="18" t="n">
        <v>1</v>
      </c>
      <c r="P17" s="26"/>
      <c r="Q17" s="26"/>
      <c r="R17" s="24" t="n">
        <v>11</v>
      </c>
      <c r="S17" s="38" t="n">
        <v>8</v>
      </c>
      <c r="T17" s="39"/>
      <c r="U17" s="41"/>
      <c r="V17" s="18"/>
      <c r="W17" s="26"/>
      <c r="X17" s="26"/>
      <c r="Y17" s="24"/>
      <c r="Z17" s="24"/>
      <c r="AA17" s="38"/>
      <c r="AB17" s="17"/>
      <c r="AC17" s="24" t="n">
        <v>2</v>
      </c>
      <c r="AD17" s="38"/>
      <c r="AE17" s="39"/>
      <c r="AF17" s="40"/>
      <c r="AG17" s="40" t="n">
        <v>5</v>
      </c>
      <c r="AH17" s="42" t="n">
        <v>12</v>
      </c>
      <c r="AI17" s="17"/>
      <c r="AJ17" s="24" t="n">
        <v>11</v>
      </c>
      <c r="AK17" s="24" t="n">
        <v>9</v>
      </c>
      <c r="AL17" s="24" t="n">
        <v>11</v>
      </c>
      <c r="AM17" s="24"/>
      <c r="AN17" s="24" t="n">
        <v>9</v>
      </c>
      <c r="AO17" s="24" t="n">
        <v>3</v>
      </c>
      <c r="AP17" s="34" t="n">
        <v>17</v>
      </c>
      <c r="AQ17" s="17"/>
      <c r="AR17" s="24"/>
      <c r="AS17" s="24"/>
      <c r="AT17" s="24"/>
      <c r="AU17" s="24" t="n">
        <v>1</v>
      </c>
      <c r="AV17" s="34"/>
      <c r="AW17" s="23" t="n">
        <f aca="false">AU17+AT17+AS17+AR17+AQ17+AO17+AN17+AM17+AL17+AK17+AJ17+AI17+AG17+AF17+AE17+AC17+AB17+Z17+Y17+X17+W17+V17+U17+T17+R17+Q17+P17+O17+M17+L17+K17+J17+H17+G17+F17+E17+C17+B17</f>
        <v>79</v>
      </c>
      <c r="AX17" s="24" t="n">
        <f aca="false">AV17+AP17+AH17+AD17+AA17+S17+N17+I17+D17</f>
        <v>61</v>
      </c>
    </row>
    <row r="18" customFormat="false" ht="91.2" hidden="false" customHeight="true" outlineLevel="0" collapsed="false">
      <c r="A18" s="5" t="s">
        <v>60</v>
      </c>
      <c r="B18" s="6"/>
      <c r="C18" s="6"/>
      <c r="D18" s="28"/>
      <c r="E18" s="17"/>
      <c r="F18" s="48"/>
      <c r="G18" s="26"/>
      <c r="H18" s="24"/>
      <c r="I18" s="38"/>
      <c r="J18" s="39"/>
      <c r="K18" s="40"/>
      <c r="L18" s="40"/>
      <c r="M18" s="40"/>
      <c r="N18" s="38"/>
      <c r="O18" s="18"/>
      <c r="P18" s="26"/>
      <c r="Q18" s="26"/>
      <c r="R18" s="24"/>
      <c r="S18" s="38"/>
      <c r="T18" s="39"/>
      <c r="U18" s="41" t="n">
        <v>2</v>
      </c>
      <c r="V18" s="18"/>
      <c r="W18" s="26"/>
      <c r="X18" s="26" t="n">
        <v>1</v>
      </c>
      <c r="Y18" s="24"/>
      <c r="Z18" s="24" t="n">
        <v>1</v>
      </c>
      <c r="AA18" s="38"/>
      <c r="AB18" s="17"/>
      <c r="AC18" s="24"/>
      <c r="AD18" s="38"/>
      <c r="AE18" s="39"/>
      <c r="AF18" s="40"/>
      <c r="AG18" s="40"/>
      <c r="AH18" s="42"/>
      <c r="AI18" s="17"/>
      <c r="AJ18" s="24"/>
      <c r="AK18" s="24"/>
      <c r="AL18" s="24"/>
      <c r="AM18" s="24"/>
      <c r="AN18" s="24"/>
      <c r="AO18" s="24"/>
      <c r="AP18" s="34"/>
      <c r="AQ18" s="17"/>
      <c r="AR18" s="24"/>
      <c r="AS18" s="24"/>
      <c r="AT18" s="24"/>
      <c r="AU18" s="24"/>
      <c r="AV18" s="34"/>
      <c r="AW18" s="23" t="n">
        <f aca="false">AU18+AT18+AS18+AR18+AQ18+AO18+AN18+AM18+AL18+AK18+AJ18+AI18+AG18+AF18+AE18+AC18+AB18+Z18+Y18+X18+W18+V18+U18+T18+R18+Q18+P18+O18+M18+L18+K18+J18+H18+G18+F18+E18+C18+B18</f>
        <v>4</v>
      </c>
      <c r="AX18" s="24" t="n">
        <f aca="false">AV18+AP18+AH18+AD18+AA18+S18+N18+I18+D18</f>
        <v>0</v>
      </c>
    </row>
    <row r="19" customFormat="false" ht="57.6" hidden="false" customHeight="true" outlineLevel="0" collapsed="false">
      <c r="A19" s="13" t="s">
        <v>61</v>
      </c>
      <c r="B19" s="6"/>
      <c r="C19" s="6"/>
      <c r="D19" s="28"/>
      <c r="E19" s="46"/>
      <c r="F19" s="47"/>
      <c r="G19" s="45"/>
      <c r="H19" s="47"/>
      <c r="I19" s="38"/>
      <c r="J19" s="39"/>
      <c r="K19" s="40"/>
      <c r="L19" s="40"/>
      <c r="M19" s="40"/>
      <c r="N19" s="38"/>
      <c r="O19" s="18"/>
      <c r="P19" s="45"/>
      <c r="Q19" s="45"/>
      <c r="R19" s="24" t="n">
        <v>2</v>
      </c>
      <c r="S19" s="38"/>
      <c r="T19" s="39"/>
      <c r="U19" s="41"/>
      <c r="V19" s="18"/>
      <c r="W19" s="26"/>
      <c r="X19" s="26"/>
      <c r="Y19" s="47"/>
      <c r="Z19" s="24"/>
      <c r="AA19" s="38"/>
      <c r="AB19" s="17"/>
      <c r="AC19" s="24"/>
      <c r="AD19" s="38"/>
      <c r="AE19" s="49"/>
      <c r="AF19" s="40"/>
      <c r="AG19" s="40"/>
      <c r="AH19" s="42"/>
      <c r="AI19" s="17"/>
      <c r="AJ19" s="24"/>
      <c r="AK19" s="47"/>
      <c r="AL19" s="47"/>
      <c r="AM19" s="47"/>
      <c r="AN19" s="47"/>
      <c r="AO19" s="47"/>
      <c r="AP19" s="34"/>
      <c r="AQ19" s="17"/>
      <c r="AR19" s="24"/>
      <c r="AS19" s="24"/>
      <c r="AT19" s="24"/>
      <c r="AU19" s="24"/>
      <c r="AV19" s="34"/>
      <c r="AW19" s="23" t="n">
        <f aca="false">AU19+AT19+AS19+AR19+AQ19+AO19+AN19+AM19+AL19+AK19+AJ19+AI19+AG19+AF19+AE19+AC19+AB19+Z19+Y19+X19+W19+V19+U19+T19+R19+Q19+P19+O19+M19+L19+K19+J19+H19+G19+F19+E19+C19+B19</f>
        <v>2</v>
      </c>
      <c r="AX19" s="24" t="n">
        <f aca="false">AV19+AP19+AH19+AD19+AA19+S19+N19+I19+D19</f>
        <v>0</v>
      </c>
    </row>
    <row r="20" customFormat="false" ht="60.6" hidden="false" customHeight="true" outlineLevel="0" collapsed="false">
      <c r="A20" s="36" t="s">
        <v>62</v>
      </c>
      <c r="B20" s="6"/>
      <c r="C20" s="6"/>
      <c r="D20" s="28"/>
      <c r="E20" s="17" t="n">
        <v>1</v>
      </c>
      <c r="F20" s="47"/>
      <c r="G20" s="45"/>
      <c r="H20" s="24" t="n">
        <v>2</v>
      </c>
      <c r="I20" s="38" t="n">
        <v>2</v>
      </c>
      <c r="J20" s="39"/>
      <c r="K20" s="40"/>
      <c r="L20" s="40"/>
      <c r="M20" s="40"/>
      <c r="N20" s="38"/>
      <c r="O20" s="18"/>
      <c r="P20" s="26"/>
      <c r="Q20" s="26"/>
      <c r="R20" s="24"/>
      <c r="S20" s="38"/>
      <c r="T20" s="39"/>
      <c r="U20" s="41"/>
      <c r="V20" s="18"/>
      <c r="W20" s="26"/>
      <c r="X20" s="26"/>
      <c r="Y20" s="24"/>
      <c r="Z20" s="24"/>
      <c r="AA20" s="38" t="n">
        <v>1</v>
      </c>
      <c r="AB20" s="17"/>
      <c r="AC20" s="24"/>
      <c r="AD20" s="38"/>
      <c r="AE20" s="39"/>
      <c r="AF20" s="35"/>
      <c r="AG20" s="35"/>
      <c r="AH20" s="42"/>
      <c r="AI20" s="46"/>
      <c r="AJ20" s="24"/>
      <c r="AK20" s="24"/>
      <c r="AL20" s="47"/>
      <c r="AM20" s="47"/>
      <c r="AN20" s="47"/>
      <c r="AO20" s="24"/>
      <c r="AP20" s="34"/>
      <c r="AQ20" s="50"/>
      <c r="AR20" s="43"/>
      <c r="AS20" s="43"/>
      <c r="AT20" s="43"/>
      <c r="AU20" s="43"/>
      <c r="AV20" s="51"/>
      <c r="AW20" s="23" t="n">
        <f aca="false">AU20+AT20+AS20+AR20+AQ20+AO20+AN20+AM20+AL20+AK20+AJ20+AI20+AG20+AF20+AE20+AC20+AB20+Z20+Y20+X20+W20+V20+U20+T20+R20+Q20+P20+O20+M20+L20+K20+J20+H20+G20+F20+E20+C20+B20</f>
        <v>3</v>
      </c>
      <c r="AX20" s="24" t="n">
        <f aca="false">AV20+AP20+AH20+AD20+AA20+S20+N20+I20+D20</f>
        <v>3</v>
      </c>
    </row>
    <row r="21" customFormat="false" ht="139.95" hidden="false" customHeight="true" outlineLevel="0" collapsed="false">
      <c r="A21" s="25" t="s">
        <v>63</v>
      </c>
      <c r="B21" s="6" t="n">
        <v>2</v>
      </c>
      <c r="C21" s="6"/>
      <c r="D21" s="28" t="n">
        <v>2</v>
      </c>
      <c r="E21" s="17" t="n">
        <v>1</v>
      </c>
      <c r="F21" s="6" t="n">
        <v>2</v>
      </c>
      <c r="G21" s="26" t="n">
        <v>3</v>
      </c>
      <c r="H21" s="24" t="n">
        <v>1</v>
      </c>
      <c r="I21" s="38" t="n">
        <v>3</v>
      </c>
      <c r="J21" s="39" t="n">
        <v>3</v>
      </c>
      <c r="K21" s="40" t="n">
        <v>1</v>
      </c>
      <c r="L21" s="40" t="n">
        <v>2</v>
      </c>
      <c r="M21" s="40"/>
      <c r="N21" s="38" t="n">
        <v>2</v>
      </c>
      <c r="O21" s="18"/>
      <c r="P21" s="26"/>
      <c r="Q21" s="26" t="n">
        <v>2</v>
      </c>
      <c r="R21" s="24"/>
      <c r="S21" s="38" t="n">
        <v>5</v>
      </c>
      <c r="T21" s="39"/>
      <c r="U21" s="41"/>
      <c r="V21" s="18"/>
      <c r="W21" s="26"/>
      <c r="X21" s="26"/>
      <c r="Y21" s="24"/>
      <c r="Z21" s="24"/>
      <c r="AA21" s="38" t="n">
        <v>1</v>
      </c>
      <c r="AB21" s="17"/>
      <c r="AC21" s="24"/>
      <c r="AD21" s="38"/>
      <c r="AE21" s="39"/>
      <c r="AF21" s="40"/>
      <c r="AG21" s="40" t="n">
        <v>1</v>
      </c>
      <c r="AH21" s="42"/>
      <c r="AI21" s="17"/>
      <c r="AJ21" s="24"/>
      <c r="AK21" s="24" t="n">
        <v>1</v>
      </c>
      <c r="AL21" s="24"/>
      <c r="AM21" s="24"/>
      <c r="AN21" s="24"/>
      <c r="AO21" s="24"/>
      <c r="AP21" s="34"/>
      <c r="AQ21" s="50"/>
      <c r="AR21" s="43"/>
      <c r="AS21" s="43"/>
      <c r="AT21" s="43"/>
      <c r="AU21" s="24" t="n">
        <v>4</v>
      </c>
      <c r="AV21" s="51"/>
      <c r="AW21" s="23" t="n">
        <f aca="false">AU21+AT21+AS21+AR21+AQ21+AO21+AN21+AM21+AL21+AK21+AJ21+AI21+AG21+AF21+AE21+AC21+AB21+Z21+Y21+X21+W21+V21+U21+T21+R21+Q21+P21+O21+M21+L21+K21+J21+H21+G21+F21+E21+C21+B21</f>
        <v>23</v>
      </c>
      <c r="AX21" s="24" t="n">
        <f aca="false">AV21+AP21+AH21+AD21+AA21+S21+N21+I21+D21</f>
        <v>13</v>
      </c>
    </row>
    <row r="22" customFormat="false" ht="76.95" hidden="false" customHeight="true" outlineLevel="0" collapsed="false">
      <c r="A22" s="52" t="s">
        <v>64</v>
      </c>
      <c r="B22" s="53"/>
      <c r="C22" s="53"/>
      <c r="D22" s="28"/>
      <c r="E22" s="54"/>
      <c r="F22" s="53"/>
      <c r="G22" s="55"/>
      <c r="H22" s="53"/>
      <c r="I22" s="38"/>
      <c r="J22" s="39"/>
      <c r="K22" s="40"/>
      <c r="L22" s="40"/>
      <c r="M22" s="40"/>
      <c r="N22" s="38"/>
      <c r="O22" s="56"/>
      <c r="P22" s="57"/>
      <c r="Q22" s="55"/>
      <c r="R22" s="53"/>
      <c r="S22" s="38"/>
      <c r="T22" s="39" t="n">
        <v>1</v>
      </c>
      <c r="U22" s="41" t="n">
        <v>2</v>
      </c>
      <c r="V22" s="58"/>
      <c r="W22" s="59" t="n">
        <v>2</v>
      </c>
      <c r="X22" s="59" t="n">
        <v>2</v>
      </c>
      <c r="Y22" s="21"/>
      <c r="Z22" s="21" t="n">
        <v>1</v>
      </c>
      <c r="AA22" s="38" t="n">
        <v>1</v>
      </c>
      <c r="AB22" s="54"/>
      <c r="AC22" s="53"/>
      <c r="AD22" s="38"/>
      <c r="AE22" s="54"/>
      <c r="AF22" s="53"/>
      <c r="AG22" s="53"/>
      <c r="AH22" s="42"/>
      <c r="AI22" s="54"/>
      <c r="AJ22" s="53"/>
      <c r="AK22" s="53"/>
      <c r="AL22" s="53"/>
      <c r="AM22" s="53"/>
      <c r="AN22" s="53"/>
      <c r="AO22" s="53"/>
      <c r="AP22" s="34"/>
      <c r="AQ22" s="54"/>
      <c r="AR22" s="53"/>
      <c r="AS22" s="53"/>
      <c r="AT22" s="53"/>
      <c r="AU22" s="53"/>
      <c r="AV22" s="51"/>
      <c r="AW22" s="23" t="n">
        <f aca="false">AU22+AT22+AS22+AR22+AQ22+AO22+AN22+AM22+AL22+AK22+AJ22+AI22+AG22+AF22+AE22+AC22+AB22+Z22+Y22+X22+W22+V22+U22+T22+R22+Q22+P22+O22+M22+L22+K22+J22+H22+G22+F22+E22+C22+B22</f>
        <v>8</v>
      </c>
      <c r="AX22" s="24" t="n">
        <f aca="false">AV22+AP22+AH22+AD22+AA22+S22+N22+I22+D22</f>
        <v>1</v>
      </c>
    </row>
    <row r="23" s="21" customFormat="true" ht="65.25" hidden="false" customHeight="true" outlineLevel="0" collapsed="false">
      <c r="A23" s="5" t="s">
        <v>65</v>
      </c>
      <c r="B23" s="21" t="n">
        <v>1</v>
      </c>
      <c r="C23" s="21" t="n">
        <v>1</v>
      </c>
      <c r="D23" s="28"/>
      <c r="E23" s="60"/>
      <c r="F23" s="6"/>
      <c r="G23" s="26"/>
      <c r="H23" s="24"/>
      <c r="I23" s="38"/>
      <c r="J23" s="39"/>
      <c r="K23" s="40"/>
      <c r="L23" s="40"/>
      <c r="M23" s="40"/>
      <c r="N23" s="38"/>
      <c r="O23" s="61"/>
      <c r="P23" s="62"/>
      <c r="Q23" s="59"/>
      <c r="R23" s="63"/>
      <c r="S23" s="38"/>
      <c r="T23" s="39"/>
      <c r="U23" s="41" t="n">
        <v>2</v>
      </c>
      <c r="V23" s="58" t="n">
        <v>2</v>
      </c>
      <c r="W23" s="59" t="n">
        <v>4</v>
      </c>
      <c r="X23" s="59" t="n">
        <v>21</v>
      </c>
      <c r="AA23" s="38"/>
      <c r="AB23" s="60"/>
      <c r="AC23" s="21" t="n">
        <v>1</v>
      </c>
      <c r="AD23" s="38"/>
      <c r="AE23" s="60"/>
      <c r="AH23" s="42"/>
      <c r="AI23" s="60"/>
      <c r="AK23" s="21" t="n">
        <v>1</v>
      </c>
      <c r="AL23" s="21" t="n">
        <v>1</v>
      </c>
      <c r="AM23" s="64"/>
      <c r="AN23" s="63" t="n">
        <v>1</v>
      </c>
      <c r="AP23" s="34"/>
      <c r="AQ23" s="60"/>
      <c r="AV23" s="34"/>
      <c r="AW23" s="23" t="n">
        <f aca="false">AU23+AT23+AS23+AR23+AQ23+AO23+AN23+AM23+AL23+AK23+AJ23+AI23+AG23+AF23+AE23+AC23+AB23+Z23+Y23+X23+W23+V23+U23+T23+R23+Q23+P23+O23+M23+L23+K23+J23+H23+G23+F23+E23+C23+B23</f>
        <v>35</v>
      </c>
      <c r="AX23" s="24" t="n">
        <f aca="false">AV23+AP23+AH23+AD23+AA23+S23+N23+I23+D23</f>
        <v>0</v>
      </c>
    </row>
    <row r="24" customFormat="false" ht="62.4" hidden="false" customHeight="true" outlineLevel="0" collapsed="false">
      <c r="A24" s="65" t="s">
        <v>66</v>
      </c>
      <c r="B24" s="53"/>
      <c r="C24" s="53"/>
      <c r="D24" s="28"/>
      <c r="E24" s="54"/>
      <c r="F24" s="53"/>
      <c r="G24" s="55"/>
      <c r="H24" s="66"/>
      <c r="I24" s="38"/>
      <c r="J24" s="39"/>
      <c r="K24" s="40"/>
      <c r="L24" s="40"/>
      <c r="M24" s="40"/>
      <c r="N24" s="38"/>
      <c r="O24" s="56"/>
      <c r="P24" s="57"/>
      <c r="Q24" s="55"/>
      <c r="R24" s="53"/>
      <c r="S24" s="38"/>
      <c r="T24" s="39" t="n">
        <v>1</v>
      </c>
      <c r="U24" s="41" t="n">
        <v>1</v>
      </c>
      <c r="V24" s="67"/>
      <c r="W24" s="55"/>
      <c r="X24" s="55"/>
      <c r="Y24" s="53"/>
      <c r="Z24" s="53"/>
      <c r="AA24" s="38"/>
      <c r="AB24" s="54"/>
      <c r="AC24" s="53"/>
      <c r="AD24" s="38"/>
      <c r="AE24" s="54"/>
      <c r="AF24" s="53"/>
      <c r="AG24" s="53"/>
      <c r="AH24" s="42"/>
      <c r="AI24" s="54"/>
      <c r="AJ24" s="53"/>
      <c r="AK24" s="53"/>
      <c r="AL24" s="66"/>
      <c r="AM24" s="66"/>
      <c r="AN24" s="53"/>
      <c r="AO24" s="53"/>
      <c r="AP24" s="34"/>
      <c r="AQ24" s="54"/>
      <c r="AR24" s="53"/>
      <c r="AS24" s="53"/>
      <c r="AT24" s="53"/>
      <c r="AU24" s="53"/>
      <c r="AV24" s="51"/>
      <c r="AW24" s="23" t="n">
        <f aca="false">AU24+AT24+AS24+AR24+AQ24+AO24+AN24+AM24+AL24+AK24+AJ24+AI24+AG24+AF24+AE24+AC24+AB24+Z24+Y24+X24+W24+V24+U24+T24+R24+Q24+P24+O24+M24+L24+K24+J24+H24+G24+F24+E24+C24+B24</f>
        <v>2</v>
      </c>
      <c r="AX24" s="24" t="n">
        <f aca="false">AV24+AP24+AH24+AD24+AA24+S24+N24+I24+D24</f>
        <v>0</v>
      </c>
    </row>
    <row r="25" customFormat="false" ht="63.75" hidden="false" customHeight="true" outlineLevel="0" collapsed="false">
      <c r="A25" s="65" t="s">
        <v>67</v>
      </c>
      <c r="B25" s="53"/>
      <c r="C25" s="53"/>
      <c r="D25" s="28"/>
      <c r="E25" s="54"/>
      <c r="F25" s="53"/>
      <c r="G25" s="55"/>
      <c r="H25" s="53"/>
      <c r="I25" s="38"/>
      <c r="J25" s="39"/>
      <c r="K25" s="40"/>
      <c r="L25" s="40"/>
      <c r="M25" s="40"/>
      <c r="N25" s="38"/>
      <c r="O25" s="56"/>
      <c r="P25" s="62" t="n">
        <v>2</v>
      </c>
      <c r="Q25" s="55"/>
      <c r="R25" s="53"/>
      <c r="S25" s="38" t="n">
        <v>2</v>
      </c>
      <c r="T25" s="39"/>
      <c r="U25" s="41"/>
      <c r="V25" s="67"/>
      <c r="W25" s="55"/>
      <c r="X25" s="55"/>
      <c r="Y25" s="53"/>
      <c r="Z25" s="53"/>
      <c r="AA25" s="38"/>
      <c r="AB25" s="54"/>
      <c r="AC25" s="53"/>
      <c r="AD25" s="38"/>
      <c r="AE25" s="54"/>
      <c r="AF25" s="53"/>
      <c r="AG25" s="53"/>
      <c r="AH25" s="42"/>
      <c r="AI25" s="54"/>
      <c r="AJ25" s="53"/>
      <c r="AK25" s="53"/>
      <c r="AL25" s="53"/>
      <c r="AM25" s="53"/>
      <c r="AN25" s="53"/>
      <c r="AO25" s="53"/>
      <c r="AP25" s="34"/>
      <c r="AQ25" s="54"/>
      <c r="AR25" s="53"/>
      <c r="AS25" s="53"/>
      <c r="AT25" s="53"/>
      <c r="AU25" s="53"/>
      <c r="AV25" s="51"/>
      <c r="AW25" s="23" t="n">
        <f aca="false">AU25+AT25+AS25+AR25+AQ25+AO25+AN25+AM25+AL25+AK25+AJ25+AI25+AG25+AF25+AE25+AC25+AB25+Z25+Y25+X25+W25+V25+U25+T25+R25+Q25+P25+O25+M25+L25+K25+J25+H25+G25+F25+E25+C25+B25</f>
        <v>2</v>
      </c>
      <c r="AX25" s="24" t="n">
        <f aca="false">AV25+AP25+AH25+AD25+AA25+S25+N25+I25+D25</f>
        <v>2</v>
      </c>
    </row>
    <row r="26" s="1" customFormat="true" ht="44.4" hidden="false" customHeight="true" outlineLevel="0" collapsed="false">
      <c r="A26" s="13" t="s">
        <v>68</v>
      </c>
      <c r="B26" s="21" t="n">
        <v>10</v>
      </c>
      <c r="C26" s="21" t="n">
        <v>10</v>
      </c>
      <c r="D26" s="28"/>
      <c r="E26" s="60"/>
      <c r="F26" s="21"/>
      <c r="G26" s="59" t="n">
        <v>5</v>
      </c>
      <c r="H26" s="21" t="n">
        <v>5</v>
      </c>
      <c r="I26" s="38"/>
      <c r="J26" s="39"/>
      <c r="K26" s="40"/>
      <c r="L26" s="40"/>
      <c r="M26" s="40"/>
      <c r="N26" s="38"/>
      <c r="O26" s="61"/>
      <c r="P26" s="62"/>
      <c r="Q26" s="59" t="n">
        <v>5</v>
      </c>
      <c r="R26" s="21" t="n">
        <v>5</v>
      </c>
      <c r="S26" s="38"/>
      <c r="T26" s="39"/>
      <c r="U26" s="41"/>
      <c r="V26" s="58"/>
      <c r="W26" s="59" t="n">
        <v>5</v>
      </c>
      <c r="X26" s="59" t="n">
        <v>5</v>
      </c>
      <c r="Y26" s="21"/>
      <c r="Z26" s="21" t="n">
        <v>5</v>
      </c>
      <c r="AA26" s="38"/>
      <c r="AB26" s="60"/>
      <c r="AC26" s="21" t="n">
        <v>10</v>
      </c>
      <c r="AD26" s="38"/>
      <c r="AE26" s="60"/>
      <c r="AF26" s="21"/>
      <c r="AG26" s="21"/>
      <c r="AH26" s="42"/>
      <c r="AI26" s="60"/>
      <c r="AJ26" s="21"/>
      <c r="AK26" s="21" t="n">
        <v>5</v>
      </c>
      <c r="AL26" s="21" t="n">
        <v>5</v>
      </c>
      <c r="AM26" s="21"/>
      <c r="AN26" s="21" t="n">
        <v>5</v>
      </c>
      <c r="AO26" s="21" t="n">
        <v>5</v>
      </c>
      <c r="AP26" s="34"/>
      <c r="AQ26" s="60"/>
      <c r="AR26" s="21"/>
      <c r="AS26" s="21"/>
      <c r="AT26" s="21"/>
      <c r="AU26" s="21"/>
      <c r="AV26" s="34"/>
      <c r="AW26" s="23" t="n">
        <f aca="false">AU26+AT26+AS26+AR26+AQ26+AO26+AN26+AM26+AL26+AK26+AJ26+AI26+AG26+AF26+AE26+AC26+AB26+Z26+Y26+X26+W26+V26+U26+T26+R26+Q26+P26+O26+M26+L26+K26+J26+H26+G26+F26+E26+C26+B26</f>
        <v>85</v>
      </c>
      <c r="AX26" s="24" t="n">
        <f aca="false">AV26+AP26+AH26+AD26+AA26+S26+N26+I26+D26</f>
        <v>0</v>
      </c>
    </row>
    <row r="27" customFormat="false" ht="44.4" hidden="false" customHeight="true" outlineLevel="0" collapsed="false">
      <c r="A27" s="68" t="s">
        <v>69</v>
      </c>
      <c r="B27" s="53"/>
      <c r="C27" s="53"/>
      <c r="D27" s="28"/>
      <c r="E27" s="69"/>
      <c r="F27" s="70"/>
      <c r="G27" s="71" t="n">
        <v>5</v>
      </c>
      <c r="H27" s="70"/>
      <c r="I27" s="72"/>
      <c r="J27" s="73"/>
      <c r="K27" s="74"/>
      <c r="L27" s="74"/>
      <c r="M27" s="74"/>
      <c r="N27" s="72"/>
      <c r="O27" s="75"/>
      <c r="P27" s="76"/>
      <c r="Q27" s="71" t="n">
        <v>5</v>
      </c>
      <c r="R27" s="70"/>
      <c r="S27" s="72"/>
      <c r="T27" s="73"/>
      <c r="U27" s="77"/>
      <c r="V27" s="78"/>
      <c r="W27" s="71"/>
      <c r="X27" s="79" t="n">
        <v>5</v>
      </c>
      <c r="Y27" s="70"/>
      <c r="Z27" s="70"/>
      <c r="AA27" s="72"/>
      <c r="AB27" s="69"/>
      <c r="AC27" s="70"/>
      <c r="AD27" s="72"/>
      <c r="AE27" s="69"/>
      <c r="AF27" s="70"/>
      <c r="AG27" s="70"/>
      <c r="AH27" s="42" t="n">
        <v>3</v>
      </c>
      <c r="AI27" s="69"/>
      <c r="AJ27" s="70"/>
      <c r="AK27" s="80" t="n">
        <v>5</v>
      </c>
      <c r="AL27" s="80" t="n">
        <v>5</v>
      </c>
      <c r="AM27" s="80"/>
      <c r="AN27" s="80" t="n">
        <v>5</v>
      </c>
      <c r="AO27" s="70"/>
      <c r="AP27" s="34" t="n">
        <v>5</v>
      </c>
      <c r="AQ27" s="69"/>
      <c r="AR27" s="70"/>
      <c r="AS27" s="80" t="n">
        <v>5</v>
      </c>
      <c r="AT27" s="70"/>
      <c r="AU27" s="70"/>
      <c r="AV27" s="34" t="n">
        <v>5</v>
      </c>
      <c r="AW27" s="23" t="n">
        <f aca="false">AU27+AT27+AS27+AR27+AQ27+AO27+AN27+AM27+AL27+AK27+AJ27+AI27+AG27+AF27+AE27+AC27+AB27+Z27+Y27+X27+W27+V27+U27+T27+R27+Q27+P27+O27+M27+L27+K27+J27+H27+G27+F27+E27+C27+B27</f>
        <v>35</v>
      </c>
      <c r="AX27" s="24" t="n">
        <f aca="false">AV27+AP27+AH27+AD27+AA27+S27+N27+I27+D27</f>
        <v>13</v>
      </c>
    </row>
    <row r="28" customFormat="false" ht="44.4" hidden="false" customHeight="true" outlineLevel="0" collapsed="false">
      <c r="A28" s="21" t="s">
        <v>70</v>
      </c>
      <c r="B28" s="53"/>
      <c r="C28" s="21"/>
      <c r="D28" s="28" t="n">
        <v>2</v>
      </c>
      <c r="E28" s="81"/>
      <c r="F28" s="81"/>
      <c r="G28" s="82" t="n">
        <v>3</v>
      </c>
      <c r="H28" s="81" t="n">
        <v>2</v>
      </c>
      <c r="I28" s="72" t="n">
        <v>4</v>
      </c>
      <c r="J28" s="81"/>
      <c r="K28" s="81" t="n">
        <v>2</v>
      </c>
      <c r="L28" s="81" t="n">
        <v>2</v>
      </c>
      <c r="M28" s="81" t="n">
        <v>1</v>
      </c>
      <c r="N28" s="72" t="n">
        <v>2</v>
      </c>
      <c r="O28" s="82"/>
      <c r="P28" s="82"/>
      <c r="Q28" s="82" t="n">
        <v>2</v>
      </c>
      <c r="R28" s="81"/>
      <c r="S28" s="72" t="n">
        <v>2</v>
      </c>
      <c r="T28" s="81"/>
      <c r="U28" s="81"/>
      <c r="V28" s="82"/>
      <c r="W28" s="19"/>
      <c r="X28" s="19"/>
      <c r="Y28" s="81"/>
      <c r="Z28" s="81"/>
      <c r="AA28" s="72" t="n">
        <v>2</v>
      </c>
      <c r="AB28" s="81"/>
      <c r="AC28" s="81"/>
      <c r="AD28" s="72" t="n">
        <v>2</v>
      </c>
      <c r="AE28" s="81"/>
      <c r="AF28" s="81"/>
      <c r="AG28" s="81" t="n">
        <v>1</v>
      </c>
      <c r="AH28" s="42" t="n">
        <v>2</v>
      </c>
      <c r="AI28" s="81"/>
      <c r="AJ28" s="81"/>
      <c r="AK28" s="81" t="n">
        <v>2</v>
      </c>
      <c r="AL28" s="81" t="n">
        <v>2</v>
      </c>
      <c r="AM28" s="81"/>
      <c r="AN28" s="81" t="n">
        <v>2</v>
      </c>
      <c r="AO28" s="81"/>
      <c r="AP28" s="34" t="n">
        <v>4</v>
      </c>
      <c r="AQ28" s="81"/>
      <c r="AR28" s="81"/>
      <c r="AS28" s="81"/>
      <c r="AT28" s="81"/>
      <c r="AU28" s="81"/>
      <c r="AV28" s="34" t="n">
        <v>1</v>
      </c>
      <c r="AW28" s="23" t="n">
        <f aca="false">AU28+AT28+AS28+AR28+AQ28+AO28+AN28+AM28+AL28+AK28+AJ28+AI28+AG28+AF28+AE28+AC28+AB28+Z28+Y28+X28+W28+V28+U28+T28+R28+Q28+P28+O28+M28+L28+K28+J28+H28+G28+F28+E28+C28+B28</f>
        <v>19</v>
      </c>
      <c r="AX28" s="24" t="n">
        <f aca="false">AV28+AP28+AH28+AD28+AA28+S28+N28+I28+D28</f>
        <v>21</v>
      </c>
    </row>
    <row r="29" customFormat="false" ht="44.4" hidden="false" customHeight="true" outlineLevel="0" collapsed="false">
      <c r="A29" s="68" t="s">
        <v>71</v>
      </c>
      <c r="B29" s="53"/>
      <c r="C29" s="53"/>
      <c r="D29" s="28"/>
      <c r="E29" s="53"/>
      <c r="F29" s="53"/>
      <c r="G29" s="55"/>
      <c r="H29" s="53"/>
      <c r="I29" s="72"/>
      <c r="J29" s="53"/>
      <c r="K29" s="53"/>
      <c r="L29" s="53"/>
      <c r="M29" s="53"/>
      <c r="N29" s="72"/>
      <c r="O29" s="55"/>
      <c r="P29" s="55"/>
      <c r="Q29" s="55"/>
      <c r="R29" s="53"/>
      <c r="S29" s="72"/>
      <c r="T29" s="21"/>
      <c r="U29" s="21"/>
      <c r="V29" s="59"/>
      <c r="W29" s="19"/>
      <c r="X29" s="19"/>
      <c r="Y29" s="21"/>
      <c r="Z29" s="21" t="n">
        <v>1</v>
      </c>
      <c r="AA29" s="72"/>
      <c r="AB29" s="21"/>
      <c r="AC29" s="21"/>
      <c r="AD29" s="72"/>
      <c r="AE29" s="21"/>
      <c r="AF29" s="21"/>
      <c r="AG29" s="21"/>
      <c r="AH29" s="42"/>
      <c r="AI29" s="21"/>
      <c r="AJ29" s="21"/>
      <c r="AK29" s="21"/>
      <c r="AL29" s="21"/>
      <c r="AM29" s="21"/>
      <c r="AN29" s="21"/>
      <c r="AO29" s="21"/>
      <c r="AP29" s="34"/>
      <c r="AQ29" s="21"/>
      <c r="AR29" s="21"/>
      <c r="AS29" s="21"/>
      <c r="AT29" s="21"/>
      <c r="AU29" s="21" t="n">
        <v>1</v>
      </c>
      <c r="AV29" s="34"/>
      <c r="AW29" s="23" t="n">
        <f aca="false">AU29+AT29+AS29+AR29+AQ29+AO29+AN29+AM29+AL29+AK29+AJ29+AI29+AG29+AF29+AE29+AC29+AB29+Z29+Y29+X29+W29+V29+U29+T29+R29+Q29+P29+O29+M29+L29+K29+J29+H29+G29+F29+E29+C29+B29</f>
        <v>2</v>
      </c>
      <c r="AX29" s="24" t="n">
        <f aca="false">AV29+AP29+AH29+AD29+AA29+S29+N29+I29+D29</f>
        <v>0</v>
      </c>
    </row>
    <row r="30" customFormat="false" ht="44.4" hidden="false" customHeight="true" outlineLevel="0" collapsed="false">
      <c r="A30" s="68" t="s">
        <v>72</v>
      </c>
      <c r="B30" s="21" t="n">
        <v>6</v>
      </c>
      <c r="C30" s="21"/>
      <c r="D30" s="28"/>
      <c r="E30" s="21"/>
      <c r="F30" s="21" t="n">
        <v>7</v>
      </c>
      <c r="G30" s="59" t="n">
        <v>8</v>
      </c>
      <c r="H30" s="21" t="n">
        <v>2</v>
      </c>
      <c r="I30" s="72"/>
      <c r="J30" s="21"/>
      <c r="K30" s="21"/>
      <c r="L30" s="21" t="n">
        <v>8</v>
      </c>
      <c r="M30" s="21"/>
      <c r="N30" s="72"/>
      <c r="O30" s="59"/>
      <c r="P30" s="59" t="n">
        <v>8</v>
      </c>
      <c r="Q30" s="59" t="n">
        <v>10</v>
      </c>
      <c r="R30" s="21" t="n">
        <v>2</v>
      </c>
      <c r="S30" s="72"/>
      <c r="T30" s="21"/>
      <c r="U30" s="21"/>
      <c r="V30" s="59"/>
      <c r="W30" s="19"/>
      <c r="X30" s="19"/>
      <c r="Y30" s="21"/>
      <c r="Z30" s="21"/>
      <c r="AA30" s="72"/>
      <c r="AB30" s="21"/>
      <c r="AC30" s="21"/>
      <c r="AD30" s="72"/>
      <c r="AE30" s="21"/>
      <c r="AF30" s="21"/>
      <c r="AG30" s="21"/>
      <c r="AH30" s="42"/>
      <c r="AI30" s="21"/>
      <c r="AJ30" s="21" t="n">
        <v>8</v>
      </c>
      <c r="AK30" s="21" t="n">
        <v>10</v>
      </c>
      <c r="AL30" s="21" t="n">
        <v>10</v>
      </c>
      <c r="AM30" s="21"/>
      <c r="AN30" s="21" t="n">
        <v>10</v>
      </c>
      <c r="AO30" s="21"/>
      <c r="AP30" s="34"/>
      <c r="AQ30" s="21"/>
      <c r="AR30" s="21"/>
      <c r="AS30" s="21"/>
      <c r="AT30" s="21"/>
      <c r="AU30" s="21" t="n">
        <v>2</v>
      </c>
      <c r="AV30" s="34"/>
      <c r="AW30" s="23" t="n">
        <f aca="false">AU30+AT30+AS30+AR30+AQ30+AO30+AN30+AM30+AL30+AK30+AJ30+AI30+AG30+AF30+AE30+AC30+AB30+Z30+Y30+X30+W30+V30+U30+T30+R30+Q30+P30+O30+M30+L30+K30+J30+H30+G30+F30+E30+C30+B30</f>
        <v>91</v>
      </c>
      <c r="AX30" s="24" t="n">
        <f aca="false">AV30+AP30+AH30+AD30+AA30+S30+N30+I30+D30</f>
        <v>0</v>
      </c>
    </row>
    <row r="31" customFormat="false" ht="44.4" hidden="false" customHeight="true" outlineLevel="0" collapsed="false">
      <c r="A31" s="21"/>
      <c r="B31" s="53"/>
      <c r="C31" s="53"/>
      <c r="D31" s="28"/>
      <c r="E31" s="53"/>
      <c r="F31" s="53"/>
      <c r="G31" s="55"/>
      <c r="H31" s="53"/>
      <c r="I31" s="72"/>
      <c r="J31" s="53"/>
      <c r="K31" s="53"/>
      <c r="L31" s="53"/>
      <c r="M31" s="53"/>
      <c r="N31" s="72"/>
      <c r="O31" s="55"/>
      <c r="P31" s="55"/>
      <c r="Q31" s="55"/>
      <c r="R31" s="53"/>
      <c r="S31" s="72"/>
      <c r="T31" s="53"/>
      <c r="U31" s="53"/>
      <c r="V31" s="55"/>
      <c r="W31" s="55"/>
      <c r="X31" s="55"/>
      <c r="Y31" s="53"/>
      <c r="Z31" s="53"/>
      <c r="AA31" s="72"/>
      <c r="AB31" s="53"/>
      <c r="AC31" s="53"/>
      <c r="AD31" s="72"/>
      <c r="AE31" s="53"/>
      <c r="AF31" s="53"/>
      <c r="AG31" s="53"/>
      <c r="AH31" s="42"/>
      <c r="AI31" s="53"/>
      <c r="AJ31" s="53"/>
      <c r="AK31" s="53"/>
      <c r="AL31" s="53"/>
      <c r="AM31" s="53"/>
      <c r="AN31" s="53"/>
      <c r="AO31" s="53"/>
      <c r="AP31" s="34"/>
      <c r="AQ31" s="53"/>
      <c r="AR31" s="53"/>
      <c r="AS31" s="53"/>
      <c r="AT31" s="53"/>
      <c r="AU31" s="53"/>
      <c r="AV31" s="34"/>
      <c r="AW31" s="23" t="n">
        <f aca="false">AU31+AT31+AS31+AR31+AQ31+AO31+AN31+AM31+AL31+AK31+AJ31+AI31+AG31+AF31+AE31+AC31+AB31+Z31+Y31+X31+W31+V31+U31+T31+R31+Q31+P31+O31+M31+L31+K31+J31+H31+G31+F31+E31+C31+B31</f>
        <v>0</v>
      </c>
      <c r="AX31" s="24" t="n">
        <f aca="false">AV31+AP31+AH31+AD31+AA31+S31+N31+I31+D31</f>
        <v>0</v>
      </c>
    </row>
    <row r="32" customFormat="false" ht="44.4" hidden="false" customHeight="true" outlineLevel="0" collapsed="false">
      <c r="A32" s="21"/>
      <c r="B32" s="53"/>
      <c r="C32" s="53"/>
      <c r="D32" s="28"/>
      <c r="E32" s="53"/>
      <c r="F32" s="53"/>
      <c r="G32" s="55"/>
      <c r="H32" s="53"/>
      <c r="I32" s="72"/>
      <c r="J32" s="53"/>
      <c r="K32" s="53"/>
      <c r="L32" s="53"/>
      <c r="M32" s="53"/>
      <c r="N32" s="72"/>
      <c r="O32" s="55"/>
      <c r="P32" s="55"/>
      <c r="Q32" s="55"/>
      <c r="R32" s="53"/>
      <c r="S32" s="72"/>
      <c r="T32" s="53"/>
      <c r="U32" s="53"/>
      <c r="V32" s="55"/>
      <c r="W32" s="55"/>
      <c r="X32" s="55"/>
      <c r="Y32" s="53"/>
      <c r="Z32" s="53"/>
      <c r="AA32" s="72"/>
      <c r="AB32" s="53"/>
      <c r="AC32" s="53"/>
      <c r="AD32" s="72"/>
      <c r="AE32" s="53"/>
      <c r="AF32" s="53"/>
      <c r="AG32" s="53"/>
      <c r="AH32" s="42"/>
      <c r="AI32" s="53"/>
      <c r="AJ32" s="53"/>
      <c r="AK32" s="53"/>
      <c r="AL32" s="53"/>
      <c r="AM32" s="53"/>
      <c r="AN32" s="53"/>
      <c r="AO32" s="53"/>
      <c r="AP32" s="34"/>
      <c r="AQ32" s="53"/>
      <c r="AR32" s="53"/>
      <c r="AS32" s="53"/>
      <c r="AT32" s="53"/>
      <c r="AU32" s="53"/>
      <c r="AV32" s="34"/>
      <c r="AW32" s="23" t="n">
        <f aca="false">AU32+AT32+AS32+AR32+AQ32+AO32+AN32+AM32+AL32+AK32+AJ32+AI32+AG32+AF32+AE32+AC32+AB32+Z32+Y32+X32+W32+V32+U32+T32+R32+Q32+P32+O32+M32+L32+K32+J32+H32+G32+F32+E32+C32+B32</f>
        <v>0</v>
      </c>
      <c r="AX32" s="24" t="n">
        <f aca="false">AV32+AP32+AH32+AD32+AA32+S32+N32+I32+D32</f>
        <v>0</v>
      </c>
    </row>
    <row r="33" customFormat="false" ht="44.4" hidden="false" customHeight="true" outlineLevel="0" collapsed="false">
      <c r="A33" s="21"/>
      <c r="B33" s="53"/>
      <c r="C33" s="53"/>
      <c r="D33" s="28"/>
      <c r="E33" s="53"/>
      <c r="F33" s="53"/>
      <c r="G33" s="55"/>
      <c r="H33" s="53"/>
      <c r="I33" s="72"/>
      <c r="J33" s="53"/>
      <c r="K33" s="53"/>
      <c r="L33" s="53"/>
      <c r="M33" s="53"/>
      <c r="N33" s="72"/>
      <c r="O33" s="55"/>
      <c r="P33" s="55"/>
      <c r="Q33" s="55"/>
      <c r="R33" s="53"/>
      <c r="S33" s="72"/>
      <c r="T33" s="53"/>
      <c r="U33" s="53"/>
      <c r="V33" s="55"/>
      <c r="W33" s="55"/>
      <c r="X33" s="55"/>
      <c r="Y33" s="53"/>
      <c r="Z33" s="53"/>
      <c r="AA33" s="72"/>
      <c r="AB33" s="53"/>
      <c r="AC33" s="53"/>
      <c r="AD33" s="72"/>
      <c r="AE33" s="53"/>
      <c r="AF33" s="53"/>
      <c r="AG33" s="53"/>
      <c r="AH33" s="42"/>
      <c r="AI33" s="53"/>
      <c r="AJ33" s="53"/>
      <c r="AK33" s="53"/>
      <c r="AL33" s="53"/>
      <c r="AM33" s="53"/>
      <c r="AN33" s="53"/>
      <c r="AO33" s="53"/>
      <c r="AP33" s="34"/>
      <c r="AQ33" s="53"/>
      <c r="AR33" s="53"/>
      <c r="AS33" s="53"/>
      <c r="AT33" s="53"/>
      <c r="AU33" s="53"/>
      <c r="AV33" s="34"/>
      <c r="AW33" s="23" t="n">
        <f aca="false">AU33+AT33+AS33+AR33+AQ33+AO33+AN33+AM33+AL33+AK33+AJ33+AI33+AG33+AF33+AE33+AC33+AB33+Z33+Y33+X33+W33+V33+U33+T33+R33+Q33+P33+O33+M33+L33+K33+J33+H33+G33+F33+E33+C33+B33</f>
        <v>0</v>
      </c>
      <c r="AX33" s="24" t="n">
        <f aca="false">AV33+AP33+AH33+AD33+AA33+S33+N33+I33+D33</f>
        <v>0</v>
      </c>
    </row>
    <row r="34" customFormat="false" ht="44.4" hidden="false" customHeight="true" outlineLevel="0" collapsed="false">
      <c r="A34" s="21"/>
      <c r="B34" s="53"/>
      <c r="C34" s="53"/>
      <c r="D34" s="28"/>
      <c r="E34" s="53"/>
      <c r="F34" s="53"/>
      <c r="G34" s="55"/>
      <c r="H34" s="53"/>
      <c r="I34" s="72"/>
      <c r="J34" s="53"/>
      <c r="K34" s="53"/>
      <c r="L34" s="53"/>
      <c r="M34" s="53"/>
      <c r="N34" s="72"/>
      <c r="O34" s="55"/>
      <c r="P34" s="55"/>
      <c r="Q34" s="55"/>
      <c r="R34" s="53"/>
      <c r="S34" s="72"/>
      <c r="T34" s="53"/>
      <c r="U34" s="53"/>
      <c r="V34" s="55"/>
      <c r="W34" s="55"/>
      <c r="X34" s="55"/>
      <c r="Y34" s="53"/>
      <c r="Z34" s="53"/>
      <c r="AA34" s="72"/>
      <c r="AB34" s="53"/>
      <c r="AC34" s="53"/>
      <c r="AD34" s="72"/>
      <c r="AE34" s="53"/>
      <c r="AF34" s="53"/>
      <c r="AG34" s="53"/>
      <c r="AH34" s="42"/>
      <c r="AI34" s="53"/>
      <c r="AJ34" s="53"/>
      <c r="AK34" s="53"/>
      <c r="AL34" s="53"/>
      <c r="AM34" s="53"/>
      <c r="AN34" s="53"/>
      <c r="AO34" s="53"/>
      <c r="AP34" s="34"/>
      <c r="AQ34" s="53"/>
      <c r="AR34" s="53"/>
      <c r="AS34" s="53"/>
      <c r="AT34" s="53"/>
      <c r="AU34" s="53"/>
      <c r="AV34" s="34"/>
      <c r="AW34" s="23" t="n">
        <f aca="false">AU34+AT34+AS34+AR34+AQ34+AO34+AN34+AM34+AL34+AK34+AJ34+AI34+AG34+AF34+AE34+AC34+AB34+Z34+Y34+X34+W34+V34+U34+T34+R34+Q34+P34+O34+M34+L34+K34+J34+H34+G34+F34+E34+C34+B34</f>
        <v>0</v>
      </c>
      <c r="AX34" s="24" t="n">
        <f aca="false">AV34+AP34+AH34+AD34+AA34+S34+N34+I34+D34</f>
        <v>0</v>
      </c>
    </row>
    <row r="35" customFormat="false" ht="44.4" hidden="false" customHeight="true" outlineLevel="0" collapsed="false">
      <c r="A35" s="21"/>
      <c r="B35" s="53"/>
      <c r="C35" s="53"/>
      <c r="D35" s="53"/>
      <c r="E35" s="53"/>
      <c r="F35" s="53"/>
      <c r="G35" s="55"/>
      <c r="H35" s="53"/>
      <c r="I35" s="53"/>
      <c r="J35" s="53"/>
      <c r="K35" s="53"/>
      <c r="L35" s="53"/>
      <c r="M35" s="53"/>
      <c r="N35" s="53"/>
      <c r="O35" s="55"/>
      <c r="P35" s="55"/>
      <c r="Q35" s="55"/>
      <c r="R35" s="53"/>
      <c r="S35" s="53"/>
      <c r="T35" s="53"/>
      <c r="U35" s="53"/>
      <c r="V35" s="55"/>
      <c r="W35" s="55"/>
      <c r="X35" s="55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23" t="n">
        <f aca="false">AU35+AT35+AS35+AR35+AQ35+AO35+AN35+AM35+AL35+AK35+AJ35+AI35+AG35+AF35+AE35+AC35+AB35+Z35+Y35+X35+W35+V35+U35+T35+R35+Q35+P35+O35+M35+L35+K35+J35+H35+G35+F35+E35+C35+B35</f>
        <v>0</v>
      </c>
      <c r="AX35" s="24" t="n">
        <f aca="false">AV35+AP35+AH35+AD35+AA35+S35+N35+I35+D35</f>
        <v>0</v>
      </c>
    </row>
    <row r="36" customFormat="false" ht="44.4" hidden="false" customHeight="true" outlineLevel="0" collapsed="false">
      <c r="A36" s="21"/>
      <c r="B36" s="53"/>
      <c r="C36" s="53"/>
      <c r="D36" s="53"/>
      <c r="E36" s="53"/>
      <c r="F36" s="53"/>
      <c r="G36" s="55"/>
      <c r="H36" s="53"/>
      <c r="I36" s="53"/>
      <c r="J36" s="53"/>
      <c r="K36" s="53"/>
      <c r="L36" s="53"/>
      <c r="M36" s="53"/>
      <c r="N36" s="53"/>
      <c r="O36" s="55"/>
      <c r="P36" s="55"/>
      <c r="Q36" s="55"/>
      <c r="R36" s="53"/>
      <c r="S36" s="53"/>
      <c r="T36" s="53"/>
      <c r="U36" s="53"/>
      <c r="V36" s="55"/>
      <c r="W36" s="55"/>
      <c r="X36" s="55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23" t="n">
        <f aca="false">AU36+AT36+AS36+AR36+AQ36+AO36+AN36+AM36+AL36+AK36+AJ36+AI36+AG36+AF36+AE36+AC36+AB36+Z36+Y36+X36+W36+V36+U36+T36+R36+Q36+P36+O36+M36+L36+K36+J36+H36+G36+F36+E36+C36+B36</f>
        <v>0</v>
      </c>
      <c r="AX36" s="24" t="n">
        <f aca="false">AV36+AP36+AH36+AD36+AA36+S36+N36+I36+D36</f>
        <v>0</v>
      </c>
    </row>
    <row r="37" customFormat="false" ht="44.4" hidden="false" customHeight="true" outlineLevel="0" collapsed="false">
      <c r="A37" s="21"/>
      <c r="B37" s="53"/>
      <c r="C37" s="53"/>
      <c r="D37" s="53"/>
      <c r="E37" s="53"/>
      <c r="F37" s="53"/>
      <c r="G37" s="55"/>
      <c r="H37" s="53"/>
      <c r="I37" s="53"/>
      <c r="J37" s="53"/>
      <c r="K37" s="53"/>
      <c r="L37" s="53"/>
      <c r="M37" s="53"/>
      <c r="N37" s="53"/>
      <c r="O37" s="55"/>
      <c r="P37" s="55"/>
      <c r="Q37" s="55"/>
      <c r="R37" s="53"/>
      <c r="S37" s="53"/>
      <c r="T37" s="53"/>
      <c r="U37" s="53"/>
      <c r="V37" s="55"/>
      <c r="W37" s="55"/>
      <c r="X37" s="55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23" t="n">
        <f aca="false">AU37+AT37+AS37+AR37+AQ37+AO37+AN37+AM37+AL37+AK37+AJ37+AI37+AG37+AF37+AE37+AC37+AB37+Z37+Y37+X37+W37+V37+U37+T37+R37+Q37+P37+O37+M37+L37+K37+J37+H37+G37+F37+E37+C37+B37</f>
        <v>0</v>
      </c>
      <c r="AX37" s="24" t="n">
        <f aca="false">AV37+AP37+AH37+AD37+AA37+S37+N37+I37+D37</f>
        <v>0</v>
      </c>
    </row>
    <row r="38" customFormat="false" ht="44.4" hidden="false" customHeight="true" outlineLevel="0" collapsed="false">
      <c r="B38" s="83"/>
      <c r="C38" s="83"/>
      <c r="D38" s="83"/>
      <c r="E38" s="83"/>
      <c r="F38" s="83"/>
      <c r="AW38" s="23" t="n">
        <f aca="false">AU38+AT38+AS38+AR38+AQ38+AO38+AN38+AM38+AL38+AK38+AJ38+AI38+AG38+AF38+AE38+AC38+AB38+Z38+Y38+X38+W38+V38+U38+T38+R38+Q38+P38+O38+M38+L38+K38+J38+H38+G38+F38+E38+C38+B38</f>
        <v>0</v>
      </c>
      <c r="AX38" s="24" t="n">
        <f aca="false">AV38+AP38+AH38+AD38+AA38+S38+N38+I38+D38</f>
        <v>0</v>
      </c>
    </row>
    <row r="39" customFormat="false" ht="44.4" hidden="false" customHeight="true" outlineLevel="0" collapsed="false">
      <c r="B39" s="83"/>
      <c r="C39" s="83"/>
      <c r="D39" s="83"/>
      <c r="E39" s="83"/>
      <c r="F39" s="83"/>
      <c r="AW39" s="23" t="n">
        <f aca="false">AU39+AT39+AS39+AR39+AQ39+AO39+AN39+AM39+AL39+AK39+AJ39+AI39+AG39+AF39+AE39+AC39+AB39+Z39+Y39+X39+W39+V39+U39+T39+R39+Q39+P39+O39+M39+L39+K39+J39+H39+G39+F39+E39+C39+B39</f>
        <v>0</v>
      </c>
      <c r="AX39" s="24" t="n">
        <f aca="false">AV39+AP39+AH39+AD39+AA39+S39+N39+I39+D39</f>
        <v>0</v>
      </c>
    </row>
    <row r="40" customFormat="false" ht="44.4" hidden="false" customHeight="true" outlineLevel="0" collapsed="false">
      <c r="B40" s="83"/>
      <c r="C40" s="83"/>
      <c r="D40" s="83"/>
      <c r="E40" s="83"/>
      <c r="F40" s="83"/>
      <c r="AW40" s="23" t="n">
        <f aca="false">AU40+AT40+AS40+AR40+AQ40+AO40+AN40+AM40+AL40+AK40+AJ40+AI40+AG40+AF40+AE40+AC40+AB40+Z40+Y40+X40+W40+V40+U40+T40+R40+Q40+P40+O40+M40+L40+K40+J40+H40+G40+F40+E40+C40+B40</f>
        <v>0</v>
      </c>
      <c r="AX40" s="24" t="n">
        <f aca="false">AV40+AP40+AH40+AD40+AA40+S40+N40+I40+D40</f>
        <v>0</v>
      </c>
    </row>
    <row r="41" customFormat="false" ht="44.4" hidden="false" customHeight="true" outlineLevel="0" collapsed="false">
      <c r="B41" s="83"/>
      <c r="C41" s="83"/>
      <c r="D41" s="83"/>
      <c r="E41" s="83"/>
      <c r="F41" s="83"/>
      <c r="AW41" s="23" t="n">
        <f aca="false">AU41+AT41+AS41+AR41+AQ41+AO41+AN41+AM41+AL41+AK41+AJ41+AI41+AG41+AF41+AE41+AC41+AB41+Z41+Y41+X41+W41+V41+U41+T41+R41+Q41+P41+O41+M41+L41+K41+J41+H41+G41+F41+E41+C41+B41</f>
        <v>0</v>
      </c>
      <c r="AX41" s="24" t="n">
        <f aca="false">AV41+AP41+AH41+AD41+AA41+S41+N41+I41+D41</f>
        <v>0</v>
      </c>
    </row>
    <row r="42" customFormat="false" ht="44.4" hidden="false" customHeight="true" outlineLevel="0" collapsed="false">
      <c r="B42" s="83"/>
      <c r="C42" s="83"/>
      <c r="D42" s="83"/>
      <c r="E42" s="83"/>
      <c r="F42" s="83"/>
      <c r="AW42" s="23" t="n">
        <f aca="false">AU42+AT42+AS42+AR42+AQ42+AO42+AN42+AM42+AL42+AK42+AJ42+AI42+AG42+AF42+AE42+AC42+AB42+Z42+Y42+X42+W42+V42+U42+T42+R42+Q42+P42+O42+M42+L42+K42+J42+H42+G42+F42+E42+C42+B42</f>
        <v>0</v>
      </c>
      <c r="AX42" s="24" t="n">
        <f aca="false">AV42+AP42+AH42+AD42+AA42+S42+N42+I42+D42</f>
        <v>0</v>
      </c>
    </row>
    <row r="43" customFormat="false" ht="44.4" hidden="false" customHeight="true" outlineLevel="0" collapsed="false">
      <c r="B43" s="83"/>
      <c r="C43" s="83"/>
      <c r="D43" s="83"/>
      <c r="E43" s="83"/>
      <c r="F43" s="83"/>
      <c r="AW43" s="23" t="n">
        <f aca="false">AU43+AT43+AS43+AR43+AQ43+AO43+AN43+AM43+AL43+AK43+AJ43+AI43+AG43+AF43+AE43+AC43+AB43+Z43+Y43+X43+W43+V43+U43+T43+R43+Q43+P43+O43+M43+L43+K43+J43+H43+G43+F43+E43+C43+B43</f>
        <v>0</v>
      </c>
      <c r="AX43" s="24" t="n">
        <f aca="false">AV43+AP43+AH43+AD43+AA43+S43+N43+I43+D43</f>
        <v>0</v>
      </c>
    </row>
    <row r="44" customFormat="false" ht="44.4" hidden="false" customHeight="true" outlineLevel="0" collapsed="false">
      <c r="B44" s="83"/>
      <c r="C44" s="83"/>
      <c r="D44" s="83"/>
      <c r="E44" s="83"/>
      <c r="F44" s="83"/>
      <c r="AW44" s="23" t="n">
        <f aca="false">AU44+AT44+AS44+AR44+AQ44+AO44+AN44+AM44+AL44+AK44+AJ44+AI44+AG44+AF44+AE44+AC44+AB44+Z44+Y44+X44+W44+V44+U44+T44+R44+Q44+P44+O44+M44+L44+K44+J44+H44+G44+F44+E44+C44+B44</f>
        <v>0</v>
      </c>
      <c r="AX44" s="24" t="n">
        <f aca="false">AV44+AP44+AH44+AD44+AA44+S44+N44+I44+D44</f>
        <v>0</v>
      </c>
    </row>
    <row r="45" customFormat="false" ht="44.4" hidden="false" customHeight="true" outlineLevel="0" collapsed="false">
      <c r="B45" s="83"/>
      <c r="C45" s="83"/>
      <c r="D45" s="83"/>
      <c r="E45" s="83"/>
      <c r="F45" s="83"/>
      <c r="AW45" s="23" t="n">
        <f aca="false">AU45+AT45+AS45+AR45+AQ45+AO45+AN45+AM45+AL45+AK45+AJ45+AI45+AG45+AF45+AE45+AC45+AB45+Z45+Y45+X45+W45+V45+U45+T45+R45+Q45+P45+O45+M45+L45+K45+J45+H45+G45+F45+E45+C45+B45</f>
        <v>0</v>
      </c>
      <c r="AX45" s="24" t="n">
        <f aca="false">AV45+AP45+AH45+AD45+AA45+S45+N45+I45+D45</f>
        <v>0</v>
      </c>
    </row>
    <row r="46" customFormat="false" ht="44.4" hidden="false" customHeight="true" outlineLevel="0" collapsed="false">
      <c r="B46" s="83"/>
      <c r="C46" s="83"/>
      <c r="D46" s="83"/>
      <c r="E46" s="83"/>
      <c r="F46" s="83"/>
      <c r="AW46" s="23" t="n">
        <f aca="false">AU46+AT46+AS46+AR46+AQ46+AO46+AN46+AM46+AL46+AK46+AJ46+AI46+AG46+AF46+AE46+AC46+AB46+Z46+Y46+X46+W46+V46+U46+T46+R46+Q46+P46+O46+M46+L46+K46+J46+H46+G46+F46+E46+C46+B46</f>
        <v>0</v>
      </c>
      <c r="AX46" s="24" t="n">
        <f aca="false">AV46+AP46+AH46+AD46+AA46+S46+N46+I46+D46</f>
        <v>0</v>
      </c>
    </row>
    <row r="47" customFormat="false" ht="44.4" hidden="false" customHeight="true" outlineLevel="0" collapsed="false">
      <c r="B47" s="83"/>
      <c r="C47" s="83"/>
      <c r="D47" s="83"/>
      <c r="E47" s="83"/>
      <c r="F47" s="83"/>
      <c r="AW47" s="23" t="n">
        <f aca="false">AU47+AT47+AS47+AR47+AQ47+AO47+AN47+AM47+AL47+AK47+AJ47+AI47+AG47+AF47+AE47+AC47+AB47+Z47+Y47+X47+W47+V47+U47+T47+R47+Q47+P47+O47+M47+L47+K47+J47+H47+G47+F47+E47+C47+B47</f>
        <v>0</v>
      </c>
      <c r="AX47" s="24" t="n">
        <f aca="false">AV47+AP47+AH47+AD47+AA47+S47+N47+I47+D47</f>
        <v>0</v>
      </c>
    </row>
    <row r="48" customFormat="false" ht="44.4" hidden="false" customHeight="true" outlineLevel="0" collapsed="false">
      <c r="B48" s="83"/>
      <c r="C48" s="83"/>
      <c r="D48" s="83"/>
      <c r="E48" s="83"/>
      <c r="F48" s="83"/>
      <c r="AW48" s="23" t="n">
        <f aca="false">AU48+AT48+AS48+AR48+AQ48+AO48+AN48+AM48+AL48+AK48+AJ48+AI48+AG48+AF48+AE48+AC48+AB48+Z48+Y48+X48+W48+V48+U48+T48+R48+Q48+P48+O48+M48+L48+K48+J48+H48+G48+F48+E48+C48+B48</f>
        <v>0</v>
      </c>
      <c r="AX48" s="24" t="n">
        <f aca="false">AV48+AP48+AH48+AD48+AA48+S48+N48+I48+D48</f>
        <v>0</v>
      </c>
    </row>
    <row r="49" customFormat="false" ht="44.4" hidden="false" customHeight="true" outlineLevel="0" collapsed="false">
      <c r="B49" s="83"/>
      <c r="C49" s="83"/>
      <c r="D49" s="83"/>
      <c r="E49" s="83"/>
      <c r="F49" s="83"/>
      <c r="AW49" s="23" t="n">
        <f aca="false">AU49+AT49+AS49+AR49+AQ49+AO49+AN49+AM49+AL49+AK49+AJ49+AI49+AG49+AF49+AE49+AC49+AB49+Z49+Y49+X49+W49+V49+U49+T49+R49+Q49+P49+O49+M49+L49+K49+J49+H49+G49+F49+E49+C49+B49</f>
        <v>0</v>
      </c>
      <c r="AX49" s="24" t="n">
        <f aca="false">AV49+AP49+AH49+AD49+AA49+S49+N49+I49+D49</f>
        <v>0</v>
      </c>
    </row>
    <row r="50" customFormat="false" ht="44.4" hidden="false" customHeight="true" outlineLevel="0" collapsed="false">
      <c r="B50" s="83"/>
      <c r="C50" s="83"/>
      <c r="D50" s="83"/>
      <c r="E50" s="83"/>
      <c r="F50" s="83"/>
      <c r="AW50" s="23" t="n">
        <f aca="false">AU50+AT50+AS50+AR50+AQ50+AO50+AN50+AM50+AL50+AK50+AJ50+AI50+AG50+AF50+AE50+AC50+AB50+Z50+Y50+X50+W50+V50+U50+T50+R50+Q50+P50+O50+M50+L50+K50+J50+H50+G50+F50+E50+C50+B50</f>
        <v>0</v>
      </c>
      <c r="AX50" s="24" t="n">
        <f aca="false">AV50+AP50+AH50+AD50+AA50+S50+N50+I50+D50</f>
        <v>0</v>
      </c>
    </row>
    <row r="51" customFormat="false" ht="44.4" hidden="false" customHeight="true" outlineLevel="0" collapsed="false">
      <c r="B51" s="83"/>
      <c r="C51" s="83"/>
      <c r="D51" s="83"/>
      <c r="E51" s="83"/>
      <c r="F51" s="83"/>
      <c r="AW51" s="23" t="n">
        <f aca="false">AU51+AT51+AS51+AR51+AQ51+AO51+AN51+AM51+AL51+AK51+AJ51+AI51+AG51+AF51+AE51+AC51+AB51+Z51+Y51+X51+W51+V51+U51+T51+R51+Q51+P51+O51+M51+L51+K51+J51+H51+G51+F51+E51+C51+B51</f>
        <v>0</v>
      </c>
      <c r="AX51" s="24" t="n">
        <f aca="false">AV51+AP51+AH51+AD51+AA51+S51+N51+I51+D51</f>
        <v>0</v>
      </c>
    </row>
    <row r="52" customFormat="false" ht="44.4" hidden="false" customHeight="true" outlineLevel="0" collapsed="false">
      <c r="B52" s="83"/>
      <c r="C52" s="83"/>
      <c r="D52" s="83"/>
      <c r="E52" s="83"/>
      <c r="F52" s="83"/>
      <c r="AW52" s="23" t="n">
        <f aca="false">AU52+AT52+AS52+AR52+AQ52+AO52+AN52+AM52+AL52+AK52+AJ52+AI52+AG52+AF52+AE52+AC52+AB52+Z52+Y52+X52+W52+V52+U52+T52+R52+Q52+P52+O52+M52+L52+K52+J52+H52+G52+F52+E52+C52+B52</f>
        <v>0</v>
      </c>
      <c r="AX52" s="24" t="n">
        <f aca="false">AV52+AP52+AH52+AD52+AA52+S52+N52+I52+D52</f>
        <v>0</v>
      </c>
    </row>
    <row r="53" customFormat="false" ht="44.4" hidden="false" customHeight="true" outlineLevel="0" collapsed="false">
      <c r="B53" s="83"/>
      <c r="C53" s="83"/>
      <c r="D53" s="83"/>
      <c r="E53" s="83"/>
      <c r="F53" s="83"/>
      <c r="AW53" s="23" t="n">
        <f aca="false">AU53+AT53+AS53+AR53+AQ53+AO53+AN53+AM53+AL53+AK53+AJ53+AI53+AG53+AF53+AE53+AC53+AB53+Z53+Y53+X53+W53+V53+U53+T53+R53+Q53+P53+O53+M53+L53+K53+J53+H53+G53+F53+E53+C53+B53</f>
        <v>0</v>
      </c>
      <c r="AX53" s="24" t="n">
        <f aca="false">AV53+AP53+AH53+AD53+AA53+S53+N53+I53+D53</f>
        <v>0</v>
      </c>
    </row>
    <row r="54" customFormat="false" ht="44.4" hidden="false" customHeight="true" outlineLevel="0" collapsed="false">
      <c r="B54" s="83"/>
      <c r="C54" s="83"/>
      <c r="D54" s="83"/>
      <c r="E54" s="83"/>
      <c r="F54" s="83"/>
      <c r="AW54" s="23" t="n">
        <f aca="false">AU54+AT54+AS54+AR54+AQ54+AO54+AN54+AM54+AL54+AK54+AJ54+AI54+AG54+AF54+AE54+AC54+AB54+Z54+Y54+X54+W54+V54+U54+T54+R54+Q54+P54+O54+M54+L54+K54+J54+H54+G54+F54+E54+C54+B54</f>
        <v>0</v>
      </c>
      <c r="AX54" s="24" t="n">
        <f aca="false">AV54+AP54+AH54+AD54+AA54+S54+N54+I54+D54</f>
        <v>0</v>
      </c>
    </row>
    <row r="55" customFormat="false" ht="44.4" hidden="false" customHeight="true" outlineLevel="0" collapsed="false">
      <c r="B55" s="83"/>
      <c r="C55" s="83"/>
      <c r="D55" s="83"/>
      <c r="E55" s="83"/>
      <c r="F55" s="83"/>
      <c r="AW55" s="23" t="n">
        <f aca="false">AU55+AT55+AS55+AR55+AQ55+AO55+AN55+AM55+AL55+AK55+AJ55+AI55+AG55+AF55+AE55+AC55+AB55+Z55+Y55+X55+W55+V55+U55+T55+R55+Q55+P55+O55+M55+L55+K55+J55+H55+G55+F55+E55+C55+B55</f>
        <v>0</v>
      </c>
      <c r="AX55" s="24" t="n">
        <f aca="false">AV55+AP55+AH55+AD55+AA55+S55+N55+I55+D55</f>
        <v>0</v>
      </c>
    </row>
    <row r="56" customFormat="false" ht="44.4" hidden="false" customHeight="true" outlineLevel="0" collapsed="false">
      <c r="B56" s="83"/>
      <c r="C56" s="83"/>
      <c r="D56" s="83"/>
      <c r="E56" s="83"/>
      <c r="F56" s="83"/>
      <c r="AW56" s="23" t="n">
        <f aca="false">AU56+AT56+AS56+AR56+AQ56+AO56+AN56+AM56+AL56+AK56+AJ56+AI56+AG56+AF56+AE56+AC56+AB56+Z56+Y56+X56+W56+V56+U56+T56+R56+Q56+P56+O56+M56+L56+K56+J56+H56+G56+F56+E56+C56+B56</f>
        <v>0</v>
      </c>
      <c r="AX56" s="24" t="n">
        <f aca="false">AV56+AP56+AH56+AD56+AA56+S56+N56+I56+D56</f>
        <v>0</v>
      </c>
    </row>
    <row r="57" customFormat="false" ht="44.4" hidden="false" customHeight="true" outlineLevel="0" collapsed="false">
      <c r="B57" s="83"/>
      <c r="C57" s="83"/>
      <c r="D57" s="83"/>
      <c r="E57" s="83"/>
      <c r="F57" s="83"/>
      <c r="AW57" s="23" t="n">
        <f aca="false">AU57+AT57+AS57+AR57+AQ57+AO57+AN57+AM57+AL57+AK57+AJ57+AI57+AG57+AF57+AE57+AC57+AB57+Z57+Y57+X57+W57+V57+U57+T57+R57+Q57+P57+O57+M57+L57+K57+J57+H57+G57+F57+E57+C57+B57</f>
        <v>0</v>
      </c>
      <c r="AX57" s="24" t="n">
        <f aca="false">AV57+AP57+AH57+AD57+AA57+S57+N57+I57+D57</f>
        <v>0</v>
      </c>
    </row>
    <row r="58" customFormat="false" ht="44.4" hidden="false" customHeight="true" outlineLevel="0" collapsed="false">
      <c r="B58" s="83"/>
      <c r="C58" s="83"/>
      <c r="D58" s="83"/>
      <c r="E58" s="83"/>
      <c r="F58" s="83"/>
      <c r="AW58" s="23" t="n">
        <f aca="false">AU58+AT58+AS58+AR58+AQ58+AO58+AN58+AM58+AL58+AK58+AJ58+AI58+AG58+AF58+AE58+AC58+AB58+Z58+Y58+X58+W58+V58+U58+T58+R58+Q58+P58+O58+M58+L58+K58+J58+H58+G58+F58+E58+C58+B58</f>
        <v>0</v>
      </c>
      <c r="AX58" s="24" t="n">
        <f aca="false">AV58+AP58+AH58+AD58+AA58+S58+N58+I58+D58</f>
        <v>0</v>
      </c>
    </row>
    <row r="59" customFormat="false" ht="44.4" hidden="false" customHeight="true" outlineLevel="0" collapsed="false">
      <c r="B59" s="83"/>
      <c r="C59" s="83"/>
      <c r="D59" s="83"/>
      <c r="E59" s="83"/>
      <c r="F59" s="83"/>
      <c r="AW59" s="23" t="n">
        <f aca="false">AU59+AT59+AS59+AR59+AQ59+AO59+AN59+AM59+AL59+AK59+AJ59+AI59+AG59+AF59+AE59+AC59+AB59+Z59+Y59+X59+W59+V59+U59+T59+R59+Q59+P59+O59+M59+L59+K59+J59+H59+G59+F59+E59+C59+B59</f>
        <v>0</v>
      </c>
      <c r="AX59" s="24" t="n">
        <f aca="false">AV59+AP59+AH59+AD59+AA59+S59+N59+I59+D59</f>
        <v>0</v>
      </c>
    </row>
    <row r="60" customFormat="false" ht="44.4" hidden="false" customHeight="true" outlineLevel="0" collapsed="false">
      <c r="B60" s="83"/>
      <c r="C60" s="83"/>
      <c r="D60" s="83"/>
      <c r="E60" s="83"/>
      <c r="F60" s="83"/>
      <c r="AW60" s="23" t="n">
        <f aca="false">AU60+AT60+AS60+AR60+AQ60+AO60+AN60+AM60+AL60+AK60+AJ60+AI60+AG60+AF60+AE60+AC60+AB60+Z60+Y60+X60+W60+V60+U60+T60+R60+Q60+P60+O60+M60+L60+K60+J60+H60+G60+F60+E60+C60+B60</f>
        <v>0</v>
      </c>
      <c r="AX60" s="24" t="n">
        <f aca="false">AV60+AP60+AH60+AD60+AA60+S60+N60+I60+D60</f>
        <v>0</v>
      </c>
    </row>
    <row r="61" customFormat="false" ht="44.4" hidden="false" customHeight="true" outlineLevel="0" collapsed="false">
      <c r="B61" s="83"/>
      <c r="C61" s="83"/>
      <c r="D61" s="83"/>
      <c r="E61" s="83"/>
      <c r="F61" s="83"/>
      <c r="AW61" s="23" t="n">
        <f aca="false">AU61+AT61+AS61+AR61+AQ61+AO61+AN61+AM61+AL61+AK61+AJ61+AI61+AG61+AF61+AE61+AC61+AB61+Z61+Y61+X61+W61+V61+U61+T61+R61+Q61+P61+O61+M61+L61+K61+J61+H61+G61+F61+E61+C61+B61</f>
        <v>0</v>
      </c>
      <c r="AX61" s="24" t="n">
        <f aca="false">AV61+AP61+AH61+AD61+AA61+S61+N61+I61+D61</f>
        <v>0</v>
      </c>
    </row>
    <row r="62" customFormat="false" ht="44.4" hidden="false" customHeight="true" outlineLevel="0" collapsed="false">
      <c r="B62" s="83"/>
      <c r="C62" s="83"/>
      <c r="D62" s="83"/>
      <c r="E62" s="83"/>
      <c r="F62" s="83"/>
      <c r="AW62" s="23" t="n">
        <f aca="false">AU62+AT62+AS62+AR62+AQ62+AO62+AN62+AM62+AL62+AK62+AJ62+AI62+AG62+AF62+AE62+AC62+AB62+Z62+Y62+X62+W62+V62+U62+T62+R62+Q62+P62+O62+M62+L62+K62+J62+H62+G62+F62+E62+C62+B62</f>
        <v>0</v>
      </c>
      <c r="AX62" s="24" t="n">
        <f aca="false">AV62+AP62+AH62+AD62+AA62+S62+N62+I62+D62</f>
        <v>0</v>
      </c>
    </row>
    <row r="63" customFormat="false" ht="44.4" hidden="false" customHeight="true" outlineLevel="0" collapsed="false">
      <c r="B63" s="83"/>
      <c r="C63" s="83"/>
      <c r="D63" s="83"/>
      <c r="E63" s="83"/>
      <c r="F63" s="83"/>
      <c r="AW63" s="23" t="n">
        <f aca="false">AU63+AT63+AS63+AR63+AQ63+AO63+AN63+AM63+AL63+AK63+AJ63+AI63+AG63+AF63+AE63+AC63+AB63+Z63+Y63+X63+W63+V63+U63+T63+R63+Q63+P63+O63+M63+L63+K63+J63+H63+G63+F63+E63+C63+B63</f>
        <v>0</v>
      </c>
      <c r="AX63" s="24" t="n">
        <f aca="false">AV63+AP63+AH63+AD63+AA63+S63+N63+I63+D63</f>
        <v>0</v>
      </c>
    </row>
    <row r="64" customFormat="false" ht="44.4" hidden="false" customHeight="true" outlineLevel="0" collapsed="false">
      <c r="B64" s="83"/>
      <c r="C64" s="83"/>
      <c r="D64" s="83"/>
      <c r="E64" s="83"/>
      <c r="F64" s="83"/>
      <c r="AW64" s="23" t="n">
        <f aca="false">AU64+AT64+AS64+AR64+AQ64+AO64+AN64+AM64+AL64+AK64+AJ64+AI64+AG64+AF64+AE64+AC64+AB64+Z64+Y64+X64+W64+V64+U64+T64+R64+Q64+P64+O64+M64+L64+K64+J64+H64+G64+F64+E64+C64+B64</f>
        <v>0</v>
      </c>
      <c r="AX64" s="24" t="n">
        <f aca="false">AV64+AP64+AH64+AD64+AA64+S64+N64+I64+D64</f>
        <v>0</v>
      </c>
    </row>
    <row r="65" customFormat="false" ht="44.4" hidden="false" customHeight="true" outlineLevel="0" collapsed="false">
      <c r="B65" s="83"/>
      <c r="C65" s="83"/>
      <c r="D65" s="83"/>
      <c r="E65" s="83"/>
      <c r="F65" s="83"/>
      <c r="AW65" s="23" t="n">
        <f aca="false">AU65+AT65+AS65+AR65+AQ65+AO65+AN65+AM65+AL65+AK65+AJ65+AI65+AG65+AF65+AE65+AC65+AB65+Z65+Y65+X65+W65+V65+U65+T65+R65+Q65+P65+O65+M65+L65+K65+J65+H65+G65+F65+E65+C65+B65</f>
        <v>0</v>
      </c>
      <c r="AX65" s="24" t="n">
        <f aca="false">AV65+AP65+AH65+AD65+AA65+S65+N65+I65+D65</f>
        <v>0</v>
      </c>
    </row>
    <row r="66" customFormat="false" ht="44.4" hidden="false" customHeight="true" outlineLevel="0" collapsed="false">
      <c r="B66" s="83"/>
      <c r="C66" s="83"/>
      <c r="D66" s="83"/>
      <c r="E66" s="83"/>
      <c r="F66" s="83"/>
      <c r="AW66" s="23" t="n">
        <f aca="false">AU66+AT66+AS66+AR66+AQ66+AO66+AN66+AM66+AL66+AK66+AJ66+AI66+AG66+AF66+AE66+AC66+AB66+Z66+Y66+X66+W66+V66+U66+T66+R66+Q66+P66+O66+M66+L66+K66+J66+H66+G66+F66+E66+C66+B66</f>
        <v>0</v>
      </c>
      <c r="AX66" s="24" t="n">
        <f aca="false">AV66+AP66+AH66+AD66+AA66+S66+N66+I66+D66</f>
        <v>0</v>
      </c>
    </row>
    <row r="67" customFormat="false" ht="44.4" hidden="false" customHeight="true" outlineLevel="0" collapsed="false">
      <c r="B67" s="83"/>
      <c r="C67" s="83"/>
      <c r="D67" s="83"/>
      <c r="E67" s="83"/>
      <c r="F67" s="83"/>
      <c r="AW67" s="23" t="n">
        <f aca="false">AU67+AT67+AS67+AR67+AQ67+AO67+AN67+AM67+AL67+AK67+AJ67+AI67+AG67+AF67+AE67+AC67+AB67+Z67+Y67+X67+W67+V67+U67+T67+R67+Q67+P67+O67+M67+L67+K67+J67+H67+G67+F67+E67+C67+B67</f>
        <v>0</v>
      </c>
      <c r="AX67" s="24" t="n">
        <f aca="false">AV67+AP67+AH67+AD67+AA67+S67+N67+I67+D67</f>
        <v>0</v>
      </c>
    </row>
    <row r="68" customFormat="false" ht="44.4" hidden="false" customHeight="true" outlineLevel="0" collapsed="false">
      <c r="B68" s="83"/>
      <c r="C68" s="83"/>
      <c r="D68" s="83"/>
      <c r="E68" s="83"/>
      <c r="F68" s="83"/>
      <c r="AW68" s="23" t="n">
        <f aca="false">AU68+AT68+AS68+AR68+AQ68+AO68+AN68+AM68+AL68+AK68+AJ68+AI68+AG68+AF68+AE68+AC68+AB68+Z68+Y68+X68+W68+V68+U68+T68+R68+Q68+P68+O68+M68+L68+K68+J68+H68+G68+F68+E68+C68+B68</f>
        <v>0</v>
      </c>
      <c r="AX68" s="24" t="n">
        <f aca="false">AV68+AP68+AH68+AD68+AA68+S68+N68+I68+D68</f>
        <v>0</v>
      </c>
    </row>
    <row r="69" customFormat="false" ht="44.4" hidden="false" customHeight="true" outlineLevel="0" collapsed="false">
      <c r="B69" s="83"/>
      <c r="C69" s="83"/>
      <c r="D69" s="83"/>
      <c r="E69" s="83"/>
      <c r="F69" s="83"/>
      <c r="AW69" s="23" t="n">
        <f aca="false">AU69+AT69+AS69+AR69+AQ69+AO69+AN69+AM69+AL69+AK69+AJ69+AI69+AG69+AF69+AE69+AC69+AB69+Z69+Y69+X69+W69+V69+U69+T69+R69+Q69+P69+O69+M69+L69+K69+J69+H69+G69+F69+E69+C69+B69</f>
        <v>0</v>
      </c>
      <c r="AX69" s="24" t="n">
        <f aca="false">AV69+AP69+AH69+AD69+AA69+S69+N69+I69+D69</f>
        <v>0</v>
      </c>
    </row>
    <row r="70" customFormat="false" ht="44.4" hidden="false" customHeight="true" outlineLevel="0" collapsed="false">
      <c r="B70" s="83"/>
      <c r="C70" s="83"/>
      <c r="D70" s="83"/>
      <c r="E70" s="83"/>
      <c r="F70" s="83"/>
      <c r="AW70" s="23" t="n">
        <f aca="false">AU70+AT70+AS70+AR70+AQ70+AO70+AN70+AM70+AL70+AK70+AJ70+AI70+AG70+AF70+AE70+AC70+AB70+Z70+Y70+X70+W70+V70+U70+T70+R70+Q70+P70+O70+M70+L70+K70+J70+H70+G70+F70+E70+C70+B70</f>
        <v>0</v>
      </c>
      <c r="AX70" s="24" t="n">
        <f aca="false">AV70+AP70+AH70+AD70+AA70+S70+N70+I70+D70</f>
        <v>0</v>
      </c>
    </row>
    <row r="71" customFormat="false" ht="44.4" hidden="false" customHeight="true" outlineLevel="0" collapsed="false">
      <c r="B71" s="83"/>
      <c r="C71" s="83"/>
      <c r="D71" s="83"/>
      <c r="E71" s="83"/>
      <c r="F71" s="83"/>
      <c r="AW71" s="23" t="n">
        <f aca="false">AU71+AT71+AS71+AR71+AQ71+AO71+AN71+AM71+AL71+AK71+AJ71+AI71+AG71+AF71+AE71+AC71+AB71+Z71+Y71+X71+W71+V71+U71+T71+R71+Q71+P71+O71+M71+L71+K71+J71+H71+G71+F71+E71+C71+B71</f>
        <v>0</v>
      </c>
      <c r="AX71" s="24" t="n">
        <f aca="false">AV71+AP71+AH71+AD71+AA71+S71+N71+I71+D71</f>
        <v>0</v>
      </c>
    </row>
    <row r="72" customFormat="false" ht="44.4" hidden="false" customHeight="true" outlineLevel="0" collapsed="false">
      <c r="B72" s="83"/>
      <c r="C72" s="83"/>
      <c r="D72" s="83"/>
      <c r="E72" s="83"/>
      <c r="F72" s="83"/>
      <c r="AW72" s="23" t="n">
        <f aca="false">AU72+AT72+AS72+AR72+AQ72+AO72+AN72+AM72+AL72+AK72+AJ72+AI72+AG72+AF72+AE72+AC72+AB72+Z72+Y72+X72+W72+V72+U72+T72+R72+Q72+P72+O72+M72+L72+K72+J72+H72+G72+F72+E72+C72+B72</f>
        <v>0</v>
      </c>
      <c r="AX72" s="24" t="n">
        <f aca="false">AV72+AP72+AH72+AD72+AA72+S72+N72+I72+D72</f>
        <v>0</v>
      </c>
    </row>
    <row r="73" customFormat="false" ht="44.4" hidden="false" customHeight="true" outlineLevel="0" collapsed="false">
      <c r="B73" s="83"/>
      <c r="C73" s="83"/>
      <c r="D73" s="83"/>
      <c r="E73" s="83"/>
      <c r="F73" s="83"/>
      <c r="AW73" s="23" t="n">
        <f aca="false">AU73+AT73+AS73+AR73+AQ73+AO73+AN73+AM73+AL73+AK73+AJ73+AI73+AG73+AF73+AE73+AC73+AB73+Z73+Y73+X73+W73+V73+U73+T73+R73+Q73+P73+O73+M73+L73+K73+J73+H73+G73+F73+E73+C73+B73</f>
        <v>0</v>
      </c>
      <c r="AX73" s="24" t="n">
        <f aca="false">AV73+AP73+AH73+AD73+AA73+S73+N73+I73+D73</f>
        <v>0</v>
      </c>
    </row>
    <row r="74" customFormat="false" ht="44.4" hidden="false" customHeight="true" outlineLevel="0" collapsed="false">
      <c r="B74" s="83"/>
      <c r="C74" s="83"/>
      <c r="D74" s="83"/>
      <c r="E74" s="83"/>
      <c r="F74" s="83"/>
      <c r="AW74" s="23" t="n">
        <f aca="false">AU74+AT74+AS74+AR74+AQ74+AO74+AN74+AM74+AL74+AK74+AJ74+AI74+AG74+AF74+AE74+AC74+AB74+Z74+Y74+X74+W74+V74+U74+T74+R74+Q74+P74+O74+M74+L74+K74+J74+H74+G74+F74+E74+C74+B74</f>
        <v>0</v>
      </c>
      <c r="AX74" s="24" t="n">
        <f aca="false">AV74+AP74+AH74+AD74+AA74+S74+N74+I74+D74</f>
        <v>0</v>
      </c>
    </row>
    <row r="75" customFormat="false" ht="44.4" hidden="false" customHeight="true" outlineLevel="0" collapsed="false">
      <c r="B75" s="83"/>
      <c r="C75" s="83"/>
      <c r="D75" s="83"/>
      <c r="E75" s="83"/>
      <c r="F75" s="83"/>
      <c r="AW75" s="23" t="n">
        <f aca="false">AU75+AT75+AS75+AR75+AQ75+AO75+AN75+AM75+AL75+AK75+AJ75+AI75+AG75+AF75+AE75+AC75+AB75+Z75+Y75+X75+W75+V75+U75+T75+R75+Q75+P75+O75+M75+L75+K75+J75+H75+G75+F75+E75+C75+B75</f>
        <v>0</v>
      </c>
      <c r="AX75" s="24" t="n">
        <f aca="false">AV75+AP75+AH75+AD75+AA75+S75+N75+I75+D75</f>
        <v>0</v>
      </c>
    </row>
    <row r="76" customFormat="false" ht="44.4" hidden="false" customHeight="true" outlineLevel="0" collapsed="false">
      <c r="B76" s="83"/>
      <c r="C76" s="83"/>
      <c r="D76" s="83"/>
      <c r="E76" s="83"/>
      <c r="F76" s="83"/>
      <c r="AW76" s="23" t="n">
        <f aca="false">AU76+AT76+AS76+AR76+AQ76+AO76+AN76+AM76+AL76+AK76+AJ76+AI76+AG76+AF76+AE76+AC76+AB76+Z76+Y76+X76+W76+V76+U76+T76+R76+Q76+P76+O76+M76+L76+K76+J76+H76+G76+F76+E76+C76+B76</f>
        <v>0</v>
      </c>
      <c r="AX76" s="24" t="n">
        <f aca="false">AV76+AP76+AH76+AD76+AA76+S76+N76+I76+D76</f>
        <v>0</v>
      </c>
    </row>
    <row r="77" customFormat="false" ht="44.4" hidden="false" customHeight="true" outlineLevel="0" collapsed="false">
      <c r="B77" s="83"/>
      <c r="C77" s="83"/>
      <c r="D77" s="83"/>
      <c r="E77" s="83"/>
      <c r="F77" s="83"/>
      <c r="AW77" s="23" t="n">
        <f aca="false">AU77+AT77+AS77+AR77+AQ77+AO77+AN77+AM77+AL77+AK77+AJ77+AI77+AG77+AF77+AE77+AC77+AB77+Z77+Y77+X77+W77+V77+U77+T77+R77+Q77+P77+O77+M77+L77+K77+J77+H77+G77+F77+E77+C77+B77</f>
        <v>0</v>
      </c>
      <c r="AX77" s="24" t="n">
        <f aca="false">AV77+AP77+AH77+AD77+AA77+S77+N77+I77+D77</f>
        <v>0</v>
      </c>
    </row>
    <row r="78" customFormat="false" ht="44.4" hidden="false" customHeight="true" outlineLevel="0" collapsed="false">
      <c r="B78" s="83"/>
      <c r="C78" s="83"/>
      <c r="D78" s="83"/>
      <c r="E78" s="83"/>
      <c r="F78" s="83"/>
      <c r="AW78" s="23" t="n">
        <f aca="false">AU78+AT78+AS78+AR78+AQ78+AO78+AN78+AM78+AL78+AK78+AJ78+AI78+AG78+AF78+AE78+AC78+AB78+Z78+Y78+X78+W78+V78+U78+T78+R78+Q78+P78+O78+M78+L78+K78+J78+H78+G78+F78+E78+C78+B78</f>
        <v>0</v>
      </c>
      <c r="AX78" s="24" t="n">
        <f aca="false">AV78+AP78+AH78+AD78+AA78+S78+N78+I78+D78</f>
        <v>0</v>
      </c>
    </row>
    <row r="79" customFormat="false" ht="44.4" hidden="false" customHeight="true" outlineLevel="0" collapsed="false">
      <c r="B79" s="83"/>
      <c r="C79" s="83"/>
      <c r="D79" s="83"/>
      <c r="E79" s="83"/>
      <c r="F79" s="83"/>
      <c r="AW79" s="23" t="n">
        <f aca="false">AU79+AT79+AS79+AR79+AQ79+AO79+AN79+AM79+AL79+AK79+AJ79+AI79+AG79+AF79+AE79+AC79+AB79+Z79+Y79+X79+W79+V79+U79+T79+R79+Q79+P79+O79+M79+L79+K79+J79+H79+G79+F79+E79+C79+B79</f>
        <v>0</v>
      </c>
      <c r="AX79" s="24" t="n">
        <f aca="false">AV79+AP79+AH79+AD79+AA79+S79+N79+I79+D79</f>
        <v>0</v>
      </c>
    </row>
    <row r="80" customFormat="false" ht="44.4" hidden="false" customHeight="true" outlineLevel="0" collapsed="false">
      <c r="B80" s="83"/>
      <c r="C80" s="83"/>
      <c r="D80" s="83"/>
      <c r="E80" s="83"/>
      <c r="F80" s="83"/>
      <c r="AW80" s="23" t="n">
        <f aca="false">AU80+AT80+AS80+AR80+AQ80+AO80+AN80+AM80+AL80+AK80+AJ80+AI80+AG80+AF80+AE80+AC80+AB80+Z80+Y80+X80+W80+V80+U80+T80+R80+Q80+P80+O80+M80+L80+K80+J80+H80+G80+F80+E80+C80+B80</f>
        <v>0</v>
      </c>
      <c r="AX80" s="24" t="n">
        <f aca="false">AV80+AP80+AH80+AD80+AA80+S80+N80+I80+D80</f>
        <v>0</v>
      </c>
    </row>
    <row r="81" customFormat="false" ht="44.4" hidden="false" customHeight="true" outlineLevel="0" collapsed="false">
      <c r="B81" s="83"/>
      <c r="C81" s="83"/>
      <c r="D81" s="83"/>
      <c r="E81" s="83"/>
      <c r="F81" s="83"/>
      <c r="AW81" s="23" t="n">
        <f aca="false">AU81+AT81+AS81+AR81+AQ81+AO81+AN81+AM81+AL81+AK81+AJ81+AI81+AG81+AF81+AE81+AC81+AB81+Z81+Y81+X81+W81+V81+U81+T81+R81+Q81+P81+O81+M81+L81+K81+J81+H81+G81+F81+E81+C81+B81</f>
        <v>0</v>
      </c>
      <c r="AX81" s="24" t="n">
        <f aca="false">AV81+AP81+AH81+AD81+AA81+S81+N81+I81+D81</f>
        <v>0</v>
      </c>
    </row>
    <row r="82" customFormat="false" ht="44.4" hidden="false" customHeight="true" outlineLevel="0" collapsed="false">
      <c r="B82" s="83"/>
      <c r="C82" s="83"/>
      <c r="D82" s="83"/>
      <c r="E82" s="83"/>
      <c r="F82" s="83"/>
      <c r="AW82" s="23" t="n">
        <f aca="false">AU82+AT82+AS82+AR82+AQ82+AO82+AN82+AM82+AL82+AK82+AJ82+AI82+AG82+AF82+AE82+AC82+AB82+Z82+Y82+X82+W82+V82+U82+T82+R82+Q82+P82+O82+M82+L82+K82+J82+H82+G82+F82+E82+C82+B82</f>
        <v>0</v>
      </c>
      <c r="AX82" s="24" t="n">
        <f aca="false">AV82+AP82+AH82+AD82+AA82+S82+N82+I82+D82</f>
        <v>0</v>
      </c>
    </row>
    <row r="83" customFormat="false" ht="44.4" hidden="false" customHeight="true" outlineLevel="0" collapsed="false">
      <c r="B83" s="83"/>
      <c r="C83" s="83"/>
      <c r="D83" s="83"/>
      <c r="E83" s="83"/>
      <c r="F83" s="83"/>
      <c r="AW83" s="23" t="n">
        <f aca="false">AU83+AT83+AS83+AR83+AQ83+AO83+AN83+AM83+AL83+AK83+AJ83+AI83+AG83+AF83+AE83+AC83+AB83+Z83+Y83+X83+W83+V83+U83+T83+R83+Q83+P83+O83+M83+L83+K83+J83+H83+G83+F83+E83+C83+B83</f>
        <v>0</v>
      </c>
      <c r="AX83" s="24" t="n">
        <f aca="false">AV83+AP83+AH83+AD83+AA83+S83+N83+I83+D83</f>
        <v>0</v>
      </c>
    </row>
    <row r="84" customFormat="false" ht="44.4" hidden="false" customHeight="true" outlineLevel="0" collapsed="false">
      <c r="B84" s="83"/>
      <c r="C84" s="83"/>
      <c r="D84" s="83"/>
      <c r="E84" s="83"/>
      <c r="F84" s="83"/>
      <c r="AW84" s="23" t="n">
        <f aca="false">AU84+AT84+AS84+AR84+AQ84+AO84+AN84+AM84+AL84+AK84+AJ84+AI84+AG84+AF84+AE84+AC84+AB84+Z84+Y84+X84+W84+V84+U84+T84+R84+Q84+P84+O84+M84+L84+K84+J84+H84+G84+F84+E84+C84+B84</f>
        <v>0</v>
      </c>
      <c r="AX84" s="24" t="n">
        <f aca="false">AV84+AP84+AH84+AD84+AA84+S84+N84+I84+D84</f>
        <v>0</v>
      </c>
    </row>
    <row r="85" customFormat="false" ht="44.4" hidden="false" customHeight="true" outlineLevel="0" collapsed="false">
      <c r="B85" s="83"/>
      <c r="C85" s="83"/>
      <c r="D85" s="83"/>
      <c r="E85" s="83"/>
      <c r="F85" s="83"/>
      <c r="AW85" s="23" t="n">
        <f aca="false">AU85+AT85+AS85+AR85+AQ85+AO85+AN85+AM85+AL85+AK85+AJ85+AI85+AG85+AF85+AE85+AC85+AB85+Z85+Y85+X85+W85+V85+U85+T85+R85+Q85+P85+O85+M85+L85+K85+J85+H85+G85+F85+E85+C85+B85</f>
        <v>0</v>
      </c>
      <c r="AX85" s="24" t="n">
        <f aca="false">AV85+AP85+AH85+AD85+AA85+S85+N85+I85+D85</f>
        <v>0</v>
      </c>
    </row>
    <row r="86" customFormat="false" ht="44.4" hidden="false" customHeight="true" outlineLevel="0" collapsed="false">
      <c r="B86" s="83"/>
      <c r="C86" s="83"/>
      <c r="D86" s="83"/>
      <c r="E86" s="83"/>
      <c r="F86" s="83"/>
      <c r="AW86" s="23" t="n">
        <f aca="false">AU86+AT86+AS86+AR86+AQ86+AO86+AN86+AM86+AL86+AK86+AJ86+AI86+AG86+AF86+AE86+AC86+AB86+Z86+Y86+X86+W86+V86+U86+T86+R86+Q86+P86+O86+M86+L86+K86+J86+H86+G86+F86+E86+C86+B86</f>
        <v>0</v>
      </c>
      <c r="AX86" s="24" t="n">
        <f aca="false">AV86+AP86+AH86+AD86+AA86+S86+N86+I86+D86</f>
        <v>0</v>
      </c>
    </row>
    <row r="87" customFormat="false" ht="44.4" hidden="false" customHeight="true" outlineLevel="0" collapsed="false">
      <c r="B87" s="83"/>
      <c r="C87" s="83"/>
      <c r="D87" s="83"/>
      <c r="E87" s="83"/>
      <c r="F87" s="83"/>
      <c r="AW87" s="23" t="n">
        <f aca="false">AU87+AT87+AS87+AR87+AQ87+AO87+AN87+AM87+AL87+AK87+AJ87+AI87+AG87+AF87+AE87+AC87+AB87+Z87+Y87+X87+W87+V87+U87+T87+R87+Q87+P87+O87+M87+L87+K87+J87+H87+G87+F87+E87+C87+B87</f>
        <v>0</v>
      </c>
      <c r="AX87" s="24" t="n">
        <f aca="false">AV87+AP87+AH87+AD87+AA87+S87+N87+I87+D87</f>
        <v>0</v>
      </c>
    </row>
    <row r="88" customFormat="false" ht="44.4" hidden="false" customHeight="true" outlineLevel="0" collapsed="false">
      <c r="B88" s="83"/>
      <c r="C88" s="83"/>
      <c r="D88" s="83"/>
      <c r="E88" s="83"/>
      <c r="F88" s="83"/>
      <c r="AW88" s="23" t="n">
        <f aca="false">AU88+AT88+AS88+AR88+AQ88+AO88+AN88+AM88+AL88+AK88+AJ88+AI88+AG88+AF88+AE88+AC88+AB88+Z88+Y88+X88+W88+V88+U88+T88+R88+Q88+P88+O88+M88+L88+K88+J88+H88+G88+F88+E88+C88+B88</f>
        <v>0</v>
      </c>
      <c r="AX88" s="24" t="n">
        <f aca="false">AV88+AP88+AH88+AD88+AA88+S88+N88+I88+D88</f>
        <v>0</v>
      </c>
    </row>
    <row r="89" customFormat="false" ht="44.4" hidden="false" customHeight="true" outlineLevel="0" collapsed="false">
      <c r="B89" s="83"/>
      <c r="C89" s="83"/>
      <c r="D89" s="83"/>
      <c r="E89" s="83"/>
      <c r="F89" s="83"/>
      <c r="AW89" s="23" t="n">
        <f aca="false">AU89+AT89+AS89+AR89+AQ89+AO89+AN89+AM89+AL89+AK89+AJ89+AI89+AG89+AF89+AE89+AC89+AB89+Z89+Y89+X89+W89+V89+U89+T89+R89+Q89+P89+O89+M89+L89+K89+J89+H89+G89+F89+E89+C89+B89</f>
        <v>0</v>
      </c>
      <c r="AX89" s="24" t="n">
        <f aca="false">AV89+AP89+AH89+AD89+AA89+S89+N89+I89+D89</f>
        <v>0</v>
      </c>
    </row>
    <row r="90" customFormat="false" ht="44.4" hidden="false" customHeight="true" outlineLevel="0" collapsed="false">
      <c r="B90" s="83"/>
      <c r="C90" s="83"/>
      <c r="D90" s="83"/>
      <c r="E90" s="83"/>
      <c r="F90" s="83"/>
      <c r="AW90" s="23" t="n">
        <f aca="false">AU90+AT90+AS90+AR90+AQ90+AO90+AN90+AM90+AL90+AK90+AJ90+AI90+AG90+AF90+AE90+AC90+AB90+Z90+Y90+X90+W90+V90+U90+T90+R90+Q90+P90+O90+M90+L90+K90+J90+H90+G90+F90+E90+C90+B90</f>
        <v>0</v>
      </c>
      <c r="AX90" s="24" t="n">
        <f aca="false">AV90+AP90+AH90+AD90+AA90+S90+N90+I90+D90</f>
        <v>0</v>
      </c>
    </row>
    <row r="91" customFormat="false" ht="44.4" hidden="false" customHeight="true" outlineLevel="0" collapsed="false">
      <c r="B91" s="83"/>
      <c r="C91" s="83"/>
      <c r="D91" s="83"/>
      <c r="E91" s="83"/>
      <c r="F91" s="83"/>
      <c r="AW91" s="23" t="n">
        <f aca="false">AU91+AT91+AS91+AR91+AQ91+AO91+AN91+AM91+AL91+AK91+AJ91+AI91+AG91+AF91+AE91+AC91+AB91+Z91+Y91+X91+W91+V91+U91+T91+R91+Q91+P91+O91+M91+L91+K91+J91+H91+G91+F91+E91+C91+B91</f>
        <v>0</v>
      </c>
      <c r="AX91" s="24" t="n">
        <f aca="false">AV91+AP91+AH91+AD91+AA91+S91+N91+I91+D91</f>
        <v>0</v>
      </c>
    </row>
    <row r="92" customFormat="false" ht="44.4" hidden="false" customHeight="true" outlineLevel="0" collapsed="false">
      <c r="B92" s="83"/>
      <c r="C92" s="83"/>
      <c r="D92" s="83"/>
      <c r="E92" s="83"/>
      <c r="F92" s="83"/>
      <c r="AW92" s="23" t="n">
        <f aca="false">AU92+AT92+AS92+AR92+AQ92+AO92+AN92+AM92+AL92+AK92+AJ92+AI92+AG92+AF92+AE92+AC92+AB92+Z92+Y92+X92+W92+V92+U92+T92+R92+Q92+P92+O92+M92+L92+K92+J92+H92+G92+F92+E92+C92+B92</f>
        <v>0</v>
      </c>
      <c r="AX92" s="24" t="n">
        <f aca="false">AV92+AP92+AH92+AD92+AA92+S92+N92+I92+D92</f>
        <v>0</v>
      </c>
    </row>
    <row r="93" customFormat="false" ht="44.4" hidden="false" customHeight="true" outlineLevel="0" collapsed="false">
      <c r="B93" s="83"/>
      <c r="C93" s="83"/>
      <c r="D93" s="83"/>
      <c r="E93" s="83"/>
      <c r="F93" s="83"/>
      <c r="AW93" s="23" t="n">
        <f aca="false">AU93+AT93+AS93+AR93+AQ93+AO93+AN93+AM93+AL93+AK93+AJ93+AI93+AG93+AF93+AE93+AC93+AB93+Z93+Y93+X93+W93+V93+U93+T93+R93+Q93+P93+O93+M93+L93+K93+J93+H93+G93+F93+E93+C93+B93</f>
        <v>0</v>
      </c>
      <c r="AX93" s="24" t="n">
        <f aca="false">AV93+AP93+AH93+AD93+AA93+S93+N93+I93+D93</f>
        <v>0</v>
      </c>
    </row>
    <row r="94" customFormat="false" ht="44.4" hidden="false" customHeight="true" outlineLevel="0" collapsed="false">
      <c r="B94" s="83"/>
      <c r="C94" s="83"/>
      <c r="D94" s="83"/>
      <c r="E94" s="83"/>
      <c r="F94" s="83"/>
      <c r="AW94" s="23" t="n">
        <f aca="false">AU94+AT94+AS94+AR94+AQ94+AO94+AN94+AM94+AL94+AK94+AJ94+AI94+AG94+AF94+AE94+AC94+AB94+Z94+Y94+X94+W94+V94+U94+T94+R94+Q94+P94+O94+M94+L94+K94+J94+H94+G94+F94+E94+C94+B94</f>
        <v>0</v>
      </c>
      <c r="AX94" s="24" t="n">
        <f aca="false">AV94+AP94+AH94+AD94+AA94+S94+N94+I94+D94</f>
        <v>0</v>
      </c>
    </row>
    <row r="95" customFormat="false" ht="44.4" hidden="false" customHeight="true" outlineLevel="0" collapsed="false">
      <c r="B95" s="83"/>
      <c r="C95" s="83"/>
      <c r="D95" s="83"/>
      <c r="E95" s="83"/>
      <c r="F95" s="83"/>
      <c r="AW95" s="23" t="n">
        <f aca="false">AU95+AT95+AS95+AR95+AQ95+AO95+AN95+AM95+AL95+AK95+AJ95+AI95+AG95+AF95+AE95+AC95+AB95+Z95+Y95+X95+W95+V95+U95+T95+R95+Q95+P95+O95+M95+L95+K95+J95+H95+G95+F95+E95+C95+B95</f>
        <v>0</v>
      </c>
      <c r="AX95" s="24" t="n">
        <f aca="false">AV95+AP95+AH95+AD95+AA95+S95+N95+I95+D95</f>
        <v>0</v>
      </c>
    </row>
    <row r="96" customFormat="false" ht="44.4" hidden="false" customHeight="true" outlineLevel="0" collapsed="false">
      <c r="B96" s="83"/>
      <c r="C96" s="83"/>
      <c r="D96" s="83"/>
      <c r="E96" s="83"/>
      <c r="F96" s="83"/>
      <c r="AW96" s="23" t="n">
        <f aca="false">AU96+AT96+AS96+AR96+AQ96+AO96+AN96+AM96+AL96+AK96+AJ96+AI96+AG96+AF96+AE96+AC96+AB96+Z96+Y96+X96+W96+V96+U96+T96+R96+Q96+P96+O96+M96+L96+K96+J96+H96+G96+F96+E96+C96+B96</f>
        <v>0</v>
      </c>
      <c r="AX96" s="24" t="n">
        <f aca="false">AV96+AP96+AH96+AD96+AA96+S96+N96+I96+D96</f>
        <v>0</v>
      </c>
    </row>
    <row r="97" customFormat="false" ht="44.4" hidden="false" customHeight="true" outlineLevel="0" collapsed="false">
      <c r="B97" s="83"/>
      <c r="C97" s="83"/>
      <c r="D97" s="83"/>
      <c r="E97" s="83"/>
      <c r="F97" s="83"/>
      <c r="AW97" s="23" t="n">
        <f aca="false">AU97+AT97+AS97+AR97+AQ97+AO97+AN97+AM97+AL97+AK97+AJ97+AI97+AG97+AF97+AE97+AC97+AB97+Z97+Y97+X97+W97+V97+U97+T97+R97+Q97+P97+O97+M97+L97+K97+J97+H97+G97+F97+E97+C97+B97</f>
        <v>0</v>
      </c>
      <c r="AX97" s="24" t="n">
        <f aca="false">AV97+AP97+AH97+AD97+AA97+S97+N97+I97+D97</f>
        <v>0</v>
      </c>
    </row>
    <row r="98" customFormat="false" ht="44.4" hidden="false" customHeight="true" outlineLevel="0" collapsed="false">
      <c r="B98" s="83"/>
      <c r="C98" s="83"/>
      <c r="D98" s="83"/>
      <c r="E98" s="83"/>
      <c r="F98" s="83"/>
      <c r="AW98" s="23" t="n">
        <f aca="false">AU98+AT98+AS98+AR98+AQ98+AO98+AN98+AM98+AL98+AK98+AJ98+AI98+AG98+AF98+AE98+AC98+AB98+Z98+Y98+X98+W98+V98+U98+T98+R98+Q98+P98+O98+M98+L98+K98+J98+H98+G98+F98+E98+C98+B98</f>
        <v>0</v>
      </c>
      <c r="AX98" s="24" t="n">
        <f aca="false">AV98+AP98+AH98+AD98+AA98+S98+N98+I98+D98</f>
        <v>0</v>
      </c>
    </row>
    <row r="99" customFormat="false" ht="44.4" hidden="false" customHeight="true" outlineLevel="0" collapsed="false">
      <c r="B99" s="83"/>
      <c r="C99" s="83"/>
      <c r="D99" s="83"/>
      <c r="E99" s="83"/>
      <c r="F99" s="83"/>
      <c r="AW99" s="23" t="n">
        <f aca="false">AU99+AT99+AS99+AR99+AQ99+AO99+AN99+AM99+AL99+AK99+AJ99+AI99+AG99+AF99+AE99+AC99+AB99+Z99+Y99+X99+W99+V99+U99+T99+R99+Q99+P99+O99+M99+L99+K99+J99+H99+G99+F99+E99+C99+B99</f>
        <v>0</v>
      </c>
      <c r="AX99" s="24" t="n">
        <f aca="false">AV99+AP99+AH99+AD99+AA99+S99+N99+I99+D99</f>
        <v>0</v>
      </c>
    </row>
    <row r="100" customFormat="false" ht="44.4" hidden="false" customHeight="true" outlineLevel="0" collapsed="false">
      <c r="B100" s="83"/>
      <c r="C100" s="83"/>
      <c r="D100" s="83"/>
      <c r="E100" s="83"/>
      <c r="F100" s="83"/>
      <c r="AW100" s="23" t="n">
        <f aca="false">AU100+AT100+AS100+AR100+AQ100+AO100+AN100+AM100+AL100+AK100+AJ100+AI100+AG100+AF100+AE100+AC100+AB100+Z100+Y100+X100+W100+V100+U100+T100+R100+Q100+P100+O100+M100+L100+K100+J100+H100+G100+F100+E100+C100+B100</f>
        <v>0</v>
      </c>
      <c r="AX100" s="24" t="n">
        <f aca="false">AV100+AP100+AH100+AD100+AA100+S100+N100+I100+D100</f>
        <v>0</v>
      </c>
    </row>
    <row r="101" customFormat="false" ht="44.4" hidden="false" customHeight="true" outlineLevel="0" collapsed="false">
      <c r="B101" s="83"/>
      <c r="C101" s="83"/>
      <c r="D101" s="83"/>
      <c r="E101" s="83"/>
      <c r="F101" s="83"/>
      <c r="AW101" s="23" t="n">
        <f aca="false">AU101+AT101+AS101+AR101+AQ101+AO101+AN101+AM101+AL101+AK101+AJ101+AI101+AG101+AF101+AE101+AC101+AB101+Z101+Y101+X101+W101+V101+U101+T101+R101+Q101+P101+O101+M101+L101+K101+J101+H101+G101+F101+E101+C101+B101</f>
        <v>0</v>
      </c>
      <c r="AX101" s="24" t="n">
        <f aca="false">AV101+AP101+AH101+AD101+AA101+S101+N101+I101+D101</f>
        <v>0</v>
      </c>
    </row>
    <row r="102" customFormat="false" ht="44.4" hidden="false" customHeight="true" outlineLevel="0" collapsed="false">
      <c r="B102" s="83"/>
      <c r="C102" s="83"/>
      <c r="D102" s="83"/>
      <c r="E102" s="83"/>
      <c r="F102" s="83"/>
      <c r="AW102" s="23" t="n">
        <f aca="false">AU102+AT102+AS102+AR102+AQ102+AO102+AN102+AM102+AL102+AK102+AJ102+AI102+AG102+AF102+AE102+AC102+AB102+Z102+Y102+X102+W102+V102+U102+T102+R102+Q102+P102+O102+M102+L102+K102+J102+H102+G102+F102+E102+C102+B102</f>
        <v>0</v>
      </c>
      <c r="AX102" s="24" t="n">
        <f aca="false">AV102+AP102+AH102+AD102+AA102+S102+N102+I102+D102</f>
        <v>0</v>
      </c>
    </row>
    <row r="103" customFormat="false" ht="44.4" hidden="false" customHeight="true" outlineLevel="0" collapsed="false">
      <c r="B103" s="83"/>
      <c r="C103" s="83"/>
      <c r="D103" s="83"/>
      <c r="E103" s="83"/>
      <c r="F103" s="83"/>
      <c r="AW103" s="23" t="n">
        <f aca="false">AU103+AT103+AS103+AR103+AQ103+AO103+AN103+AM103+AL103+AK103+AJ103+AI103+AG103+AF103+AE103+AC103+AB103+Z103+Y103+X103+W103+V103+U103+T103+R103+Q103+P103+O103+M103+L103+K103+J103+H103+G103+F103+E103+C103+B103</f>
        <v>0</v>
      </c>
      <c r="AX103" s="24" t="n">
        <f aca="false">AV103+AP103+AH103+AD103+AA103+S103+N103+I103+D103</f>
        <v>0</v>
      </c>
    </row>
    <row r="104" customFormat="false" ht="44.4" hidden="false" customHeight="true" outlineLevel="0" collapsed="false">
      <c r="B104" s="83"/>
      <c r="C104" s="83"/>
      <c r="D104" s="83"/>
      <c r="E104" s="83"/>
      <c r="F104" s="83"/>
      <c r="AW104" s="23" t="n">
        <f aca="false">AU104+AT104+AS104+AR104+AQ104+AO104+AN104+AM104+AL104+AK104+AJ104+AI104+AG104+AF104+AE104+AC104+AB104+Z104+Y104+X104+W104+V104+U104+T104+R104+Q104+P104+O104+M104+L104+K104+J104+H104+G104+F104+E104+C104+B104</f>
        <v>0</v>
      </c>
      <c r="AX104" s="24" t="n">
        <f aca="false">AV104+AP104+AH104+AD104+AA104+S104+N104+I104+D104</f>
        <v>0</v>
      </c>
    </row>
    <row r="105" customFormat="false" ht="44.4" hidden="false" customHeight="true" outlineLevel="0" collapsed="false">
      <c r="B105" s="83"/>
      <c r="C105" s="83"/>
      <c r="D105" s="83"/>
      <c r="E105" s="83"/>
      <c r="F105" s="83"/>
      <c r="AW105" s="23" t="n">
        <f aca="false">AU105+AT105+AS105+AR105+AQ105+AO105+AN105+AM105+AL105+AK105+AJ105+AI105+AG105+AF105+AE105+AC105+AB105+Z105+Y105+X105+W105+V105+U105+T105+R105+Q105+P105+O105+M105+L105+K105+J105+H105+G105+F105+E105+C105+B105</f>
        <v>0</v>
      </c>
      <c r="AX105" s="24" t="n">
        <f aca="false">AV105+AP105+AH105+AD105+AA105+S105+N105+I105+D105</f>
        <v>0</v>
      </c>
    </row>
    <row r="106" customFormat="false" ht="44.4" hidden="false" customHeight="true" outlineLevel="0" collapsed="false">
      <c r="B106" s="83"/>
      <c r="C106" s="83"/>
      <c r="D106" s="83"/>
      <c r="E106" s="83"/>
      <c r="F106" s="83"/>
      <c r="AW106" s="23" t="n">
        <f aca="false">AU106+AT106+AS106+AR106+AQ106+AO106+AN106+AM106+AL106+AK106+AJ106+AI106+AG106+AF106+AE106+AC106+AB106+Z106+Y106+X106+W106+V106+U106+T106+R106+Q106+P106+O106+M106+L106+K106+J106+H106+G106+F106+E106+C106+B106</f>
        <v>0</v>
      </c>
      <c r="AX106" s="24" t="n">
        <f aca="false">AV106+AP106+AH106+AD106+AA106+S106+N106+I106+D106</f>
        <v>0</v>
      </c>
    </row>
    <row r="107" customFormat="false" ht="44.4" hidden="false" customHeight="true" outlineLevel="0" collapsed="false">
      <c r="B107" s="83"/>
      <c r="C107" s="83"/>
      <c r="D107" s="83"/>
      <c r="E107" s="83"/>
      <c r="F107" s="83"/>
      <c r="AW107" s="23" t="n">
        <f aca="false">AU107+AT107+AS107+AR107+AQ107+AO107+AN107+AM107+AL107+AK107+AJ107+AI107+AG107+AF107+AE107+AC107+AB107+Z107+Y107+X107+W107+V107+U107+T107+R107+Q107+P107+O107+M107+L107+K107+J107+H107+G107+F107+E107+C107+B107</f>
        <v>0</v>
      </c>
      <c r="AX107" s="24" t="n">
        <f aca="false">AV107+AP107+AH107+AD107+AA107+S107+N107+I107+D107</f>
        <v>0</v>
      </c>
    </row>
    <row r="108" customFormat="false" ht="44.4" hidden="false" customHeight="true" outlineLevel="0" collapsed="false">
      <c r="B108" s="83"/>
      <c r="C108" s="83"/>
      <c r="D108" s="83"/>
      <c r="E108" s="83"/>
      <c r="F108" s="83"/>
      <c r="AW108" s="23" t="n">
        <f aca="false">AU108+AT108+AS108+AR108+AQ108+AO108+AN108+AM108+AL108+AK108+AJ108+AI108+AG108+AF108+AE108+AC108+AB108+Z108+Y108+X108+W108+V108+U108+T108+R108+Q108+P108+O108+M108+L108+K108+J108+H108+G108+F108+E108+C108+B108</f>
        <v>0</v>
      </c>
      <c r="AX108" s="24" t="n">
        <f aca="false">AV108+AP108+AH108+AD108+AA108+S108+N108+I108+D108</f>
        <v>0</v>
      </c>
    </row>
    <row r="109" customFormat="false" ht="44.4" hidden="false" customHeight="true" outlineLevel="0" collapsed="false">
      <c r="B109" s="83"/>
      <c r="C109" s="83"/>
      <c r="D109" s="83"/>
      <c r="E109" s="83"/>
      <c r="F109" s="83"/>
      <c r="AW109" s="23" t="n">
        <f aca="false">AU109+AT109+AS109+AR109+AQ109+AO109+AN109+AM109+AL109+AK109+AJ109+AI109+AG109+AF109+AE109+AC109+AB109+Z109+Y109+X109+W109+V109+U109+T109+R109+Q109+P109+O109+M109+L109+K109+J109+H109+G109+F109+E109+C109+B109</f>
        <v>0</v>
      </c>
      <c r="AX109" s="24" t="n">
        <f aca="false">AV109+AP109+AH109+AD109+AA109+S109+N109+I109+D109</f>
        <v>0</v>
      </c>
    </row>
    <row r="110" customFormat="false" ht="44.4" hidden="false" customHeight="true" outlineLevel="0" collapsed="false">
      <c r="B110" s="83"/>
      <c r="C110" s="83"/>
      <c r="D110" s="83"/>
      <c r="E110" s="83"/>
      <c r="F110" s="83"/>
      <c r="AW110" s="23" t="n">
        <f aca="false">AU110+AT110+AS110+AR110+AQ110+AO110+AN110+AM110+AL110+AK110+AJ110+AI110+AG110+AF110+AE110+AC110+AB110+Z110+Y110+X110+W110+V110+U110+T110+R110+Q110+P110+O110+M110+L110+K110+J110+H110+G110+F110+E110+C110+B110</f>
        <v>0</v>
      </c>
      <c r="AX110" s="24" t="n">
        <f aca="false">AV110+AP110+AH110+AD110+AA110+S110+N110+I110+D110</f>
        <v>0</v>
      </c>
    </row>
    <row r="111" customFormat="false" ht="44.4" hidden="false" customHeight="true" outlineLevel="0" collapsed="false">
      <c r="B111" s="83"/>
      <c r="C111" s="83"/>
      <c r="D111" s="83"/>
      <c r="E111" s="83"/>
      <c r="F111" s="83"/>
      <c r="AW111" s="23" t="n">
        <f aca="false">AU111+AT111+AS111+AR111+AQ111+AO111+AN111+AM111+AL111+AK111+AJ111+AI111+AG111+AF111+AE111+AC111+AB111+Z111+Y111+X111+W111+V111+U111+T111+R111+Q111+P111+O111+M111+L111+K111+J111+H111+G111+F111+E111+C111+B111</f>
        <v>0</v>
      </c>
      <c r="AX111" s="24" t="n">
        <f aca="false">AV111+AP111+AH111+AD111+AA111+S111+N111+I111+D111</f>
        <v>0</v>
      </c>
    </row>
    <row r="112" customFormat="false" ht="44.4" hidden="false" customHeight="true" outlineLevel="0" collapsed="false">
      <c r="B112" s="83"/>
      <c r="C112" s="83"/>
      <c r="D112" s="83"/>
      <c r="E112" s="83"/>
      <c r="F112" s="83"/>
      <c r="AW112" s="23" t="n">
        <f aca="false">AU112+AT112+AS112+AR112+AQ112+AO112+AN112+AM112+AL112+AK112+AJ112+AI112+AG112+AF112+AE112+AC112+AB112+Z112+Y112+X112+W112+V112+U112+T112+R112+Q112+P112+O112+M112+L112+K112+J112+H112+G112+F112+E112+C112+B112</f>
        <v>0</v>
      </c>
      <c r="AX112" s="24" t="n">
        <f aca="false">AV112+AP112+AH112+AD112+AA112+S112+N112+I112+D112</f>
        <v>0</v>
      </c>
    </row>
    <row r="113" customFormat="false" ht="44.4" hidden="false" customHeight="true" outlineLevel="0" collapsed="false">
      <c r="B113" s="83"/>
      <c r="C113" s="83"/>
      <c r="D113" s="83"/>
      <c r="E113" s="83"/>
      <c r="F113" s="83"/>
      <c r="AW113" s="23" t="n">
        <f aca="false">AU113+AT113+AS113+AR113+AQ113+AO113+AN113+AM113+AL113+AK113+AJ113+AI113+AG113+AF113+AE113+AC113+AB113+Z113+Y113+X113+W113+V113+U113+T113+R113+Q113+P113+O113+M113+L113+K113+J113+H113+G113+F113+E113+C113+B113</f>
        <v>0</v>
      </c>
      <c r="AX113" s="24" t="n">
        <f aca="false">AV113+AP113+AH113+AD113+AA113+S113+N113+I113+D113</f>
        <v>0</v>
      </c>
    </row>
    <row r="114" customFormat="false" ht="44.4" hidden="false" customHeight="true" outlineLevel="0" collapsed="false">
      <c r="B114" s="83"/>
      <c r="C114" s="83"/>
      <c r="D114" s="83"/>
      <c r="E114" s="83"/>
      <c r="F114" s="83"/>
      <c r="AW114" s="23" t="n">
        <f aca="false">AU114+AT114+AS114+AR114+AQ114+AO114+AN114+AM114+AL114+AK114+AJ114+AI114+AG114+AF114+AE114+AC114+AB114+Z114+Y114+X114+W114+V114+U114+T114+R114+Q114+P114+O114+M114+L114+K114+J114+H114+G114+F114+E114+C114+B114</f>
        <v>0</v>
      </c>
      <c r="AX114" s="24" t="n">
        <f aca="false">AV114+AP114+AH114+AD114+AA114+S114+N114+I114+D114</f>
        <v>0</v>
      </c>
    </row>
    <row r="115" customFormat="false" ht="44.4" hidden="false" customHeight="true" outlineLevel="0" collapsed="false">
      <c r="B115" s="83"/>
      <c r="C115" s="83"/>
      <c r="D115" s="83"/>
      <c r="E115" s="83"/>
      <c r="F115" s="83"/>
      <c r="AW115" s="23" t="n">
        <f aca="false">AU115+AT115+AS115+AR115+AQ115+AO115+AN115+AM115+AL115+AK115+AJ115+AI115+AG115+AF115+AE115+AC115+AB115+Z115+Y115+X115+W115+V115+U115+T115+R115+Q115+P115+O115+M115+L115+K115+J115+H115+G115+F115+E115+C115+B115</f>
        <v>0</v>
      </c>
      <c r="AX115" s="24" t="n">
        <f aca="false">AV115+AP115+AH115+AD115+AA115+S115+N115+I115+D115</f>
        <v>0</v>
      </c>
    </row>
    <row r="116" customFormat="false" ht="44.4" hidden="false" customHeight="true" outlineLevel="0" collapsed="false">
      <c r="B116" s="83"/>
      <c r="C116" s="83"/>
      <c r="D116" s="83"/>
      <c r="E116" s="83"/>
      <c r="F116" s="83"/>
      <c r="AW116" s="23" t="n">
        <f aca="false">AU116+AT116+AS116+AR116+AQ116+AO116+AN116+AM116+AL116+AK116+AJ116+AI116+AG116+AF116+AE116+AC116+AB116+Z116+Y116+X116+W116+V116+U116+T116+R116+Q116+P116+O116+M116+L116+K116+J116+H116+G116+F116+E116+C116+B116</f>
        <v>0</v>
      </c>
      <c r="AX116" s="24" t="n">
        <f aca="false">AV116+AP116+AH116+AD116+AA116+S116+N116+I116+D116</f>
        <v>0</v>
      </c>
    </row>
    <row r="117" customFormat="false" ht="44.4" hidden="false" customHeight="true" outlineLevel="0" collapsed="false">
      <c r="B117" s="83"/>
      <c r="C117" s="83"/>
      <c r="D117" s="83"/>
      <c r="E117" s="83"/>
      <c r="F117" s="83"/>
      <c r="AW117" s="23" t="n">
        <f aca="false">AU117+AT117+AS117+AR117+AQ117+AO117+AN117+AM117+AL117+AK117+AJ117+AI117+AG117+AF117+AE117+AC117+AB117+Z117+Y117+X117+W117+V117+U117+T117+R117+Q117+P117+O117+M117+L117+K117+J117+H117+G117+F117+E117+C117+B117</f>
        <v>0</v>
      </c>
      <c r="AX117" s="24" t="n">
        <f aca="false">AV117+AP117+AH117+AD117+AA117+S117+N117+I117+D117</f>
        <v>0</v>
      </c>
    </row>
    <row r="118" customFormat="false" ht="44.4" hidden="false" customHeight="true" outlineLevel="0" collapsed="false">
      <c r="B118" s="83"/>
      <c r="C118" s="83"/>
      <c r="D118" s="83"/>
      <c r="E118" s="83"/>
      <c r="F118" s="83"/>
      <c r="AW118" s="23" t="n">
        <f aca="false">AU118+AT118+AS118+AR118+AQ118+AO118+AN118+AM118+AL118+AK118+AJ118+AI118+AG118+AF118+AE118+AC118+AB118+Z118+Y118+X118+W118+V118+U118+T118+R118+Q118+P118+O118+M118+L118+K118+J118+H118+G118+F118+E118+C118+B118</f>
        <v>0</v>
      </c>
      <c r="AX118" s="24" t="n">
        <f aca="false">AV118+AP118+AH118+AD118+AA118+S118+N118+I118+D118</f>
        <v>0</v>
      </c>
    </row>
    <row r="119" customFormat="false" ht="44.4" hidden="false" customHeight="true" outlineLevel="0" collapsed="false">
      <c r="B119" s="83"/>
      <c r="C119" s="83"/>
      <c r="D119" s="83"/>
      <c r="E119" s="83"/>
      <c r="F119" s="83"/>
      <c r="AW119" s="23" t="n">
        <f aca="false">AU119+AT119+AS119+AR119+AQ119+AO119+AN119+AM119+AL119+AK119+AJ119+AI119+AG119+AF119+AE119+AC119+AB119+Z119+Y119+X119+W119+V119+U119+T119+R119+Q119+P119+O119+M119+L119+K119+J119+H119+G119+F119+E119+C119+B119</f>
        <v>0</v>
      </c>
      <c r="AX119" s="24" t="n">
        <f aca="false">AV119+AP119+AH119+AD119+AA119+S119+N119+I119+D119</f>
        <v>0</v>
      </c>
    </row>
    <row r="120" customFormat="false" ht="44.4" hidden="false" customHeight="true" outlineLevel="0" collapsed="false">
      <c r="B120" s="83"/>
      <c r="C120" s="83"/>
      <c r="D120" s="83"/>
      <c r="E120" s="83"/>
      <c r="F120" s="83"/>
      <c r="AW120" s="23" t="n">
        <f aca="false">AU120+AT120+AS120+AR120+AQ120+AO120+AN120+AM120+AL120+AK120+AJ120+AI120+AG120+AF120+AE120+AC120+AB120+Z120+Y120+X120+W120+V120+U120+T120+R120+Q120+P120+O120+M120+L120+K120+J120+H120+G120+F120+E120+C120+B120</f>
        <v>0</v>
      </c>
      <c r="AX120" s="24" t="n">
        <f aca="false">AV120+AP120+AH120+AD120+AA120+S120+N120+I120+D120</f>
        <v>0</v>
      </c>
    </row>
    <row r="121" customFormat="false" ht="44.4" hidden="false" customHeight="true" outlineLevel="0" collapsed="false">
      <c r="B121" s="83"/>
      <c r="C121" s="83"/>
      <c r="D121" s="83"/>
      <c r="E121" s="83"/>
      <c r="F121" s="83"/>
      <c r="AW121" s="23" t="n">
        <f aca="false">AU121+AT121+AS121+AR121+AQ121+AO121+AN121+AM121+AL121+AK121+AJ121+AI121+AG121+AF121+AE121+AC121+AB121+Z121+Y121+X121+W121+V121+U121+T121+R121+Q121+P121+O121+M121+L121+K121+J121+H121+G121+F121+E121+C121+B121</f>
        <v>0</v>
      </c>
      <c r="AX121" s="24" t="n">
        <f aca="false">AV121+AP121+AH121+AD121+AA121+S121+N121+I121+D121</f>
        <v>0</v>
      </c>
    </row>
    <row r="122" customFormat="false" ht="44.4" hidden="false" customHeight="true" outlineLevel="0" collapsed="false">
      <c r="B122" s="83"/>
      <c r="C122" s="83"/>
      <c r="D122" s="83"/>
      <c r="E122" s="83"/>
      <c r="F122" s="83"/>
      <c r="AW122" s="23" t="n">
        <f aca="false">AU122+AT122+AS122+AR122+AQ122+AO122+AN122+AM122+AL122+AK122+AJ122+AI122+AG122+AF122+AE122+AC122+AB122+Z122+Y122+X122+W122+V122+U122+T122+R122+Q122+P122+O122+M122+L122+K122+J122+H122+G122+F122+E122+C122+B122</f>
        <v>0</v>
      </c>
      <c r="AX122" s="24" t="n">
        <f aca="false">AV122+AP122+AH122+AD122+AA122+S122+N122+I122+D122</f>
        <v>0</v>
      </c>
    </row>
    <row r="123" customFormat="false" ht="44.4" hidden="false" customHeight="true" outlineLevel="0" collapsed="false">
      <c r="B123" s="83"/>
      <c r="C123" s="83"/>
      <c r="D123" s="83"/>
      <c r="E123" s="83"/>
      <c r="F123" s="83"/>
      <c r="AW123" s="23" t="n">
        <f aca="false">AU123+AT123+AS123+AR123+AQ123+AO123+AN123+AM123+AL123+AK123+AJ123+AI123+AG123+AF123+AE123+AC123+AB123+Z123+Y123+X123+W123+V123+U123+T123+R123+Q123+P123+O123+M123+L123+K123+J123+H123+G123+F123+E123+C123+B123</f>
        <v>0</v>
      </c>
      <c r="AX123" s="24" t="n">
        <f aca="false">AV123+AP123+AH123+AD123+AA123+S123+N123+I123+D123</f>
        <v>0</v>
      </c>
    </row>
    <row r="124" customFormat="false" ht="44.4" hidden="false" customHeight="true" outlineLevel="0" collapsed="false">
      <c r="B124" s="83"/>
      <c r="C124" s="83"/>
      <c r="D124" s="83"/>
      <c r="E124" s="83"/>
      <c r="F124" s="83"/>
      <c r="AW124" s="23" t="n">
        <f aca="false">AU124+AT124+AS124+AR124+AQ124+AO124+AN124+AM124+AL124+AK124+AJ124+AI124+AG124+AF124+AE124+AC124+AB124+Z124+Y124+X124+W124+V124+U124+T124+R124+Q124+P124+O124+M124+L124+K124+J124+H124+G124+F124+E124+C124+B124</f>
        <v>0</v>
      </c>
      <c r="AX124" s="24" t="n">
        <f aca="false">AV124+AP124+AH124+AD124+AA124+S124+N124+I124+D124</f>
        <v>0</v>
      </c>
    </row>
    <row r="125" customFormat="false" ht="44.4" hidden="false" customHeight="true" outlineLevel="0" collapsed="false">
      <c r="B125" s="83"/>
      <c r="C125" s="83"/>
      <c r="D125" s="83"/>
      <c r="E125" s="83"/>
      <c r="F125" s="83"/>
      <c r="AW125" s="23" t="n">
        <f aca="false">AU125+AT125+AS125+AR125+AQ125+AO125+AN125+AM125+AL125+AK125+AJ125+AI125+AG125+AF125+AE125+AC125+AB125+Z125+Y125+X125+W125+V125+U125+T125+R125+Q125+P125+O125+M125+L125+K125+J125+H125+G125+F125+E125+C125+B125</f>
        <v>0</v>
      </c>
      <c r="AX125" s="24" t="n">
        <f aca="false">AV125+AP125+AH125+AD125+AA125+S125+N125+I125+D125</f>
        <v>0</v>
      </c>
    </row>
    <row r="126" customFormat="false" ht="44.4" hidden="false" customHeight="true" outlineLevel="0" collapsed="false">
      <c r="B126" s="83"/>
      <c r="C126" s="83"/>
      <c r="D126" s="83"/>
      <c r="E126" s="83"/>
      <c r="F126" s="83"/>
      <c r="AW126" s="23" t="n">
        <f aca="false">AU126+AT126+AS126+AR126+AQ126+AO126+AN126+AM126+AL126+AK126+AJ126+AI126+AG126+AF126+AE126+AC126+AB126+Z126+Y126+X126+W126+V126+U126+T126+R126+Q126+P126+O126+M126+L126+K126+J126+H126+G126+F126+E126+C126+B126</f>
        <v>0</v>
      </c>
      <c r="AX126" s="24" t="n">
        <f aca="false">AV126+AP126+AH126+AD126+AA126+S126+N126+I126+D126</f>
        <v>0</v>
      </c>
    </row>
    <row r="127" customFormat="false" ht="44.4" hidden="false" customHeight="true" outlineLevel="0" collapsed="false">
      <c r="B127" s="83"/>
      <c r="C127" s="83"/>
      <c r="D127" s="83"/>
      <c r="E127" s="83"/>
      <c r="F127" s="83"/>
      <c r="AW127" s="23" t="n">
        <f aca="false">AU127+AT127+AS127+AR127+AQ127+AO127+AN127+AM127+AL127+AK127+AJ127+AI127+AG127+AF127+AE127+AC127+AB127+Z127+Y127+X127+W127+V127+U127+T127+R127+Q127+P127+O127+M127+L127+K127+J127+H127+G127+F127+E127+C127+B127</f>
        <v>0</v>
      </c>
      <c r="AX127" s="24" t="n">
        <f aca="false">AV127+AP127+AH127+AD127+AA127+S127+N127+I127+D127</f>
        <v>0</v>
      </c>
    </row>
    <row r="128" customFormat="false" ht="44.4" hidden="false" customHeight="true" outlineLevel="0" collapsed="false">
      <c r="B128" s="83"/>
      <c r="C128" s="83"/>
      <c r="D128" s="83"/>
      <c r="E128" s="83"/>
      <c r="F128" s="83"/>
      <c r="AW128" s="23" t="n">
        <f aca="false">AU128+AT128+AS128+AR128+AQ128+AO128+AN128+AM128+AL128+AK128+AJ128+AI128+AG128+AF128+AE128+AC128+AB128+Z128+Y128+X128+W128+V128+U128+T128+R128+Q128+P128+O128+M128+L128+K128+J128+H128+G128+F128+E128+C128+B128</f>
        <v>0</v>
      </c>
      <c r="AX128" s="24" t="n">
        <f aca="false">AV128+AP128+AH128+AD128+AA128+S128+N128+I128+D128</f>
        <v>0</v>
      </c>
    </row>
    <row r="129" customFormat="false" ht="44.4" hidden="false" customHeight="true" outlineLevel="0" collapsed="false">
      <c r="B129" s="83"/>
      <c r="C129" s="83"/>
      <c r="D129" s="83"/>
      <c r="E129" s="83"/>
      <c r="F129" s="83"/>
      <c r="AW129" s="23" t="n">
        <f aca="false">AU129+AT129+AS129+AR129+AQ129+AO129+AN129+AM129+AL129+AK129+AJ129+AI129+AG129+AF129+AE129+AC129+AB129+Z129+Y129+X129+W129+V129+U129+T129+R129+Q129+P129+O129+M129+L129+K129+J129+H129+G129+F129+E129+C129+B129</f>
        <v>0</v>
      </c>
      <c r="AX129" s="24" t="n">
        <f aca="false">AV129+AP129+AH129+AD129+AA129+S129+N129+I129+D129</f>
        <v>0</v>
      </c>
    </row>
    <row r="130" customFormat="false" ht="44.4" hidden="false" customHeight="true" outlineLevel="0" collapsed="false">
      <c r="B130" s="83"/>
      <c r="C130" s="83"/>
      <c r="D130" s="83"/>
      <c r="E130" s="83"/>
      <c r="F130" s="83"/>
      <c r="AW130" s="23" t="n">
        <f aca="false">AU130+AT130+AS130+AR130+AQ130+AO130+AN130+AM130+AL130+AK130+AJ130+AI130+AG130+AF130+AE130+AC130+AB130+Z130+Y130+X130+W130+V130+U130+T130+R130+Q130+P130+O130+M130+L130+K130+J130+H130+G130+F130+E130+C130+B130</f>
        <v>0</v>
      </c>
      <c r="AX130" s="24" t="n">
        <f aca="false">AV130+AP130+AH130+AD130+AA130+S130+N130+I130+D130</f>
        <v>0</v>
      </c>
    </row>
    <row r="131" customFormat="false" ht="44.4" hidden="false" customHeight="true" outlineLevel="0" collapsed="false">
      <c r="B131" s="83"/>
      <c r="C131" s="83"/>
      <c r="D131" s="83"/>
      <c r="E131" s="83"/>
      <c r="F131" s="83"/>
      <c r="AW131" s="23" t="n">
        <f aca="false">AU131+AT131+AS131+AR131+AQ131+AO131+AN131+AM131+AL131+AK131+AJ131+AI131+AG131+AF131+AE131+AC131+AB131+Z131+Y131+X131+W131+V131+U131+T131+R131+Q131+P131+O131+M131+L131+K131+J131+H131+G131+F131+E131+C131+B131</f>
        <v>0</v>
      </c>
      <c r="AX131" s="24" t="n">
        <f aca="false">AV131+AP131+AH131+AD131+AA131+S131+N131+I131+D131</f>
        <v>0</v>
      </c>
    </row>
    <row r="132" customFormat="false" ht="44.4" hidden="false" customHeight="true" outlineLevel="0" collapsed="false">
      <c r="B132" s="83"/>
      <c r="C132" s="83"/>
      <c r="D132" s="83"/>
      <c r="E132" s="83"/>
      <c r="F132" s="83"/>
      <c r="AW132" s="23" t="n">
        <f aca="false">AU132+AT132+AS132+AR132+AQ132+AO132+AN132+AM132+AL132+AK132+AJ132+AI132+AG132+AF132+AE132+AC132+AB132+Z132+Y132+X132+W132+V132+U132+T132+R132+Q132+P132+O132+M132+L132+K132+J132+H132+G132+F132+E132+C132+B132</f>
        <v>0</v>
      </c>
      <c r="AX132" s="24" t="n">
        <f aca="false">AV132+AP132+AH132+AD132+AA132+S132+N132+I132+D132</f>
        <v>0</v>
      </c>
    </row>
    <row r="133" customFormat="false" ht="44.4" hidden="false" customHeight="true" outlineLevel="0" collapsed="false">
      <c r="B133" s="83"/>
      <c r="C133" s="83"/>
      <c r="D133" s="83"/>
      <c r="E133" s="83"/>
      <c r="F133" s="83"/>
      <c r="AW133" s="23" t="n">
        <f aca="false">AU133+AT133+AS133+AR133+AQ133+AO133+AN133+AM133+AL133+AK133+AJ133+AI133+AG133+AF133+AE133+AC133+AB133+Z133+Y133+X133+W133+V133+U133+T133+R133+Q133+P133+O133+M133+L133+K133+J133+H133+G133+F133+E133+C133+B133</f>
        <v>0</v>
      </c>
      <c r="AX133" s="24" t="n">
        <f aca="false">AV133+AP133+AH133+AD133+AA133+S133+N133+I133+D133</f>
        <v>0</v>
      </c>
    </row>
    <row r="134" customFormat="false" ht="44.4" hidden="false" customHeight="true" outlineLevel="0" collapsed="false">
      <c r="B134" s="83"/>
      <c r="C134" s="83"/>
      <c r="D134" s="83"/>
      <c r="E134" s="83"/>
      <c r="F134" s="83"/>
      <c r="AW134" s="23" t="n">
        <f aca="false">AU134+AT134+AS134+AR134+AQ134+AO134+AN134+AM134+AL134+AK134+AJ134+AI134+AG134+AF134+AE134+AC134+AB134+Z134+Y134+X134+W134+V134+U134+T134+R134+Q134+P134+O134+M134+L134+K134+J134+H134+G134+F134+E134+C134+B134</f>
        <v>0</v>
      </c>
      <c r="AX134" s="24" t="n">
        <f aca="false">AV134+AP134+AH134+AD134+AA134+S134+N134+I134+D134</f>
        <v>0</v>
      </c>
    </row>
    <row r="135" customFormat="false" ht="44.4" hidden="false" customHeight="true" outlineLevel="0" collapsed="false">
      <c r="B135" s="83"/>
      <c r="C135" s="83"/>
      <c r="D135" s="83"/>
      <c r="E135" s="83"/>
      <c r="F135" s="83"/>
      <c r="AW135" s="23" t="n">
        <f aca="false">AU135+AT135+AS135+AR135+AQ135+AO135+AN135+AM135+AL135+AK135+AJ135+AI135+AG135+AF135+AE135+AC135+AB135+Z135+Y135+X135+W135+V135+U135+T135+R135+Q135+P135+O135+M135+L135+K135+J135+H135+G135+F135+E135+C135+B135</f>
        <v>0</v>
      </c>
      <c r="AX135" s="24" t="n">
        <f aca="false">AV135+AP135+AH135+AD135+AA135+S135+N135+I135+D135</f>
        <v>0</v>
      </c>
    </row>
    <row r="136" customFormat="false" ht="44.4" hidden="false" customHeight="true" outlineLevel="0" collapsed="false">
      <c r="B136" s="83"/>
      <c r="C136" s="83"/>
      <c r="D136" s="83"/>
      <c r="E136" s="83"/>
      <c r="F136" s="83"/>
      <c r="AW136" s="23" t="n">
        <f aca="false">AU136+AT136+AS136+AR136+AQ136+AO136+AN136+AM136+AL136+AK136+AJ136+AI136+AG136+AF136+AE136+AC136+AB136+Z136+Y136+X136+W136+V136+U136+T136+R136+Q136+P136+O136+M136+L136+K136+J136+H136+G136+F136+E136+C136+B136</f>
        <v>0</v>
      </c>
      <c r="AX136" s="24" t="n">
        <f aca="false">AV136+AP136+AH136+AD136+AA136+S136+N136+I136+D136</f>
        <v>0</v>
      </c>
    </row>
    <row r="137" customFormat="false" ht="44.4" hidden="false" customHeight="true" outlineLevel="0" collapsed="false">
      <c r="B137" s="83"/>
      <c r="C137" s="83"/>
      <c r="D137" s="83"/>
      <c r="E137" s="83"/>
      <c r="F137" s="83"/>
      <c r="AW137" s="23" t="n">
        <f aca="false">AU137+AT137+AS137+AR137+AQ137+AO137+AN137+AM137+AL137+AK137+AJ137+AI137+AG137+AF137+AE137+AC137+AB137+Z137+Y137+X137+W137+V137+U137+T137+R137+Q137+P137+O137+M137+L137+K137+J137+H137+G137+F137+E137+C137+B137</f>
        <v>0</v>
      </c>
      <c r="AX137" s="24" t="n">
        <f aca="false">AV137+AP137+AH137+AD137+AA137+S137+N137+I137+D137</f>
        <v>0</v>
      </c>
    </row>
    <row r="138" customFormat="false" ht="44.4" hidden="false" customHeight="true" outlineLevel="0" collapsed="false">
      <c r="B138" s="83"/>
      <c r="C138" s="83"/>
      <c r="D138" s="83"/>
      <c r="E138" s="83"/>
      <c r="F138" s="83"/>
      <c r="AW138" s="23" t="n">
        <f aca="false">AU138+AT138+AS138+AR138+AQ138+AO138+AN138+AM138+AL138+AK138+AJ138+AI138+AG138+AF138+AE138+AC138+AB138+Z138+Y138+X138+W138+V138+U138+T138+R138+Q138+P138+O138+M138+L138+K138+J138+H138+G138+F138+E138+C138+B138</f>
        <v>0</v>
      </c>
      <c r="AX138" s="24" t="n">
        <f aca="false">AV138+AP138+AH138+AD138+AA138+S138+N138+I138+D138</f>
        <v>0</v>
      </c>
    </row>
    <row r="139" customFormat="false" ht="44.4" hidden="false" customHeight="true" outlineLevel="0" collapsed="false">
      <c r="B139" s="83"/>
      <c r="C139" s="83"/>
      <c r="D139" s="83"/>
      <c r="E139" s="83"/>
      <c r="F139" s="83"/>
      <c r="AW139" s="23" t="n">
        <f aca="false">AU139+AT139+AS139+AR139+AQ139+AO139+AN139+AM139+AL139+AK139+AJ139+AI139+AG139+AF139+AE139+AC139+AB139+Z139+Y139+X139+W139+V139+U139+T139+R139+Q139+P139+O139+M139+L139+K139+J139+H139+G139+F139+E139+C139+B139</f>
        <v>0</v>
      </c>
      <c r="AX139" s="24" t="n">
        <f aca="false">AV139+AP139+AH139+AD139+AA139+S139+N139+I139+D139</f>
        <v>0</v>
      </c>
    </row>
    <row r="140" customFormat="false" ht="44.4" hidden="false" customHeight="true" outlineLevel="0" collapsed="false">
      <c r="B140" s="83"/>
      <c r="C140" s="83"/>
      <c r="D140" s="83"/>
      <c r="E140" s="83"/>
      <c r="F140" s="83"/>
      <c r="AW140" s="23" t="n">
        <f aca="false">AU140+AT140+AS140+AR140+AQ140+AO140+AN140+AM140+AL140+AK140+AJ140+AI140+AG140+AF140+AE140+AC140+AB140+Z140+Y140+X140+W140+V140+U140+T140+R140+Q140+P140+O140+M140+L140+K140+J140+H140+G140+F140+E140+C140+B140</f>
        <v>0</v>
      </c>
      <c r="AX140" s="24" t="n">
        <f aca="false">AV140+AP140+AH140+AD140+AA140+S140+N140+I140+D140</f>
        <v>0</v>
      </c>
    </row>
    <row r="141" customFormat="false" ht="44.4" hidden="false" customHeight="true" outlineLevel="0" collapsed="false">
      <c r="B141" s="83"/>
      <c r="C141" s="83"/>
      <c r="D141" s="83"/>
      <c r="E141" s="83"/>
      <c r="F141" s="83"/>
      <c r="AW141" s="23" t="n">
        <f aca="false">AU141+AT141+AS141+AR141+AQ141+AO141+AN141+AM141+AL141+AK141+AJ141+AI141+AG141+AF141+AE141+AC141+AB141+Z141+Y141+X141+W141+V141+U141+T141+R141+Q141+P141+O141+M141+L141+K141+J141+H141+G141+F141+E141+C141+B141</f>
        <v>0</v>
      </c>
      <c r="AX141" s="24" t="n">
        <f aca="false">AV141+AP141+AH141+AD141+AA141+S141+N141+I141+D141</f>
        <v>0</v>
      </c>
    </row>
    <row r="142" customFormat="false" ht="44.4" hidden="false" customHeight="true" outlineLevel="0" collapsed="false">
      <c r="B142" s="83"/>
      <c r="C142" s="83"/>
      <c r="D142" s="83"/>
      <c r="E142" s="83"/>
      <c r="F142" s="83"/>
      <c r="AW142" s="23" t="n">
        <f aca="false">AU142+AT142+AS142+AR142+AQ142+AO142+AN142+AM142+AL142+AK142+AJ142+AI142+AG142+AF142+AE142+AC142+AB142+Z142+Y142+X142+W142+V142+U142+T142+R142+Q142+P142+O142+M142+L142+K142+J142+H142+G142+F142+E142+C142+B142</f>
        <v>0</v>
      </c>
      <c r="AX142" s="24" t="n">
        <f aca="false">AV142+AP142+AH142+AD142+AA142+S142+N142+I142+D142</f>
        <v>0</v>
      </c>
    </row>
    <row r="143" customFormat="false" ht="44.4" hidden="false" customHeight="true" outlineLevel="0" collapsed="false">
      <c r="B143" s="83"/>
      <c r="C143" s="83"/>
      <c r="D143" s="83"/>
      <c r="E143" s="83"/>
      <c r="F143" s="83"/>
      <c r="AW143" s="23" t="n">
        <f aca="false">AU143+AT143+AS143+AR143+AQ143+AO143+AN143+AM143+AL143+AK143+AJ143+AI143+AG143+AF143+AE143+AC143+AB143+Z143+Y143+X143+W143+V143+U143+T143+R143+Q143+P143+O143+M143+L143+K143+J143+H143+G143+F143+E143+C143+B143</f>
        <v>0</v>
      </c>
      <c r="AX143" s="24" t="n">
        <f aca="false">AV143+AP143+AH143+AD143+AA143+S143+N143+I143+D143</f>
        <v>0</v>
      </c>
    </row>
    <row r="144" customFormat="false" ht="44.4" hidden="false" customHeight="true" outlineLevel="0" collapsed="false">
      <c r="B144" s="83"/>
      <c r="C144" s="83"/>
      <c r="D144" s="83"/>
      <c r="E144" s="83"/>
      <c r="F144" s="83"/>
      <c r="AW144" s="23" t="n">
        <f aca="false">AU144+AT144+AS144+AR144+AQ144+AO144+AN144+AM144+AL144+AK144+AJ144+AI144+AG144+AF144+AE144+AC144+AB144+Z144+Y144+X144+W144+V144+U144+T144+R144+Q144+P144+O144+M144+L144+K144+J144+H144+G144+F144+E144+C144+B144</f>
        <v>0</v>
      </c>
      <c r="AX144" s="24" t="n">
        <f aca="false">AV144+AP144+AH144+AD144+AA144+S144+N144+I144+D144</f>
        <v>0</v>
      </c>
    </row>
    <row r="145" customFormat="false" ht="44.4" hidden="false" customHeight="true" outlineLevel="0" collapsed="false">
      <c r="B145" s="83"/>
      <c r="C145" s="83"/>
      <c r="D145" s="83"/>
      <c r="E145" s="83"/>
      <c r="F145" s="83"/>
      <c r="AW145" s="23" t="n">
        <f aca="false">AU145+AT145+AS145+AR145+AQ145+AO145+AN145+AM145+AL145+AK145+AJ145+AI145+AG145+AF145+AE145+AC145+AB145+Z145+Y145+X145+W145+V145+U145+T145+R145+Q145+P145+O145+M145+L145+K145+J145+H145+G145+F145+E145+C145+B145</f>
        <v>0</v>
      </c>
      <c r="AX145" s="24" t="n">
        <f aca="false">AV145+AP145+AH145+AD145+AA145+S145+N145+I145+D145</f>
        <v>0</v>
      </c>
    </row>
    <row r="146" customFormat="false" ht="44.4" hidden="false" customHeight="true" outlineLevel="0" collapsed="false">
      <c r="B146" s="83"/>
      <c r="C146" s="83"/>
      <c r="D146" s="83"/>
      <c r="E146" s="83"/>
      <c r="F146" s="83"/>
      <c r="AW146" s="23" t="n">
        <f aca="false">AU146+AT146+AS146+AR146+AQ146+AO146+AN146+AM146+AL146+AK146+AJ146+AI146+AG146+AF146+AE146+AC146+AB146+Z146+Y146+X146+W146+V146+U146+T146+R146+Q146+P146+O146+M146+L146+K146+J146+H146+G146+F146+E146+C146+B146</f>
        <v>0</v>
      </c>
      <c r="AX146" s="24" t="n">
        <f aca="false">AV146+AP146+AH146+AD146+AA146+S146+N146+I146+D146</f>
        <v>0</v>
      </c>
    </row>
    <row r="147" customFormat="false" ht="44.4" hidden="false" customHeight="true" outlineLevel="0" collapsed="false">
      <c r="B147" s="83"/>
      <c r="C147" s="83"/>
      <c r="D147" s="83"/>
      <c r="E147" s="83"/>
      <c r="F147" s="83"/>
      <c r="AW147" s="23" t="n">
        <f aca="false">AU147+AT147+AS147+AR147+AQ147+AO147+AN147+AM147+AL147+AK147+AJ147+AI147+AG147+AF147+AE147+AC147+AB147+Z147+Y147+X147+W147+V147+U147+T147+R147+Q147+P147+O147+M147+L147+K147+J147+H147+G147+F147+E147+C147+B147</f>
        <v>0</v>
      </c>
      <c r="AX147" s="24" t="n">
        <f aca="false">AV147+AP147+AH147+AD147+AA147+S147+N147+I147+D147</f>
        <v>0</v>
      </c>
    </row>
    <row r="148" customFormat="false" ht="44.4" hidden="false" customHeight="true" outlineLevel="0" collapsed="false">
      <c r="B148" s="83"/>
      <c r="C148" s="83"/>
      <c r="D148" s="83"/>
      <c r="E148" s="83"/>
      <c r="F148" s="83"/>
      <c r="AW148" s="23" t="n">
        <f aca="false">AU148+AT148+AS148+AR148+AQ148+AO148+AN148+AM148+AL148+AK148+AJ148+AI148+AG148+AF148+AE148+AC148+AB148+Z148+Y148+X148+W148+V148+U148+T148+R148+Q148+P148+O148+M148+L148+K148+J148+H148+G148+F148+E148+C148+B148</f>
        <v>0</v>
      </c>
      <c r="AX148" s="24" t="n">
        <f aca="false">AV148+AP148+AH148+AD148+AA148+S148+N148+I148+D148</f>
        <v>0</v>
      </c>
    </row>
    <row r="149" customFormat="false" ht="44.4" hidden="false" customHeight="true" outlineLevel="0" collapsed="false">
      <c r="B149" s="83"/>
      <c r="C149" s="83"/>
      <c r="D149" s="83"/>
      <c r="E149" s="83"/>
      <c r="F149" s="83"/>
      <c r="AW149" s="23" t="n">
        <f aca="false">AU149+AT149+AS149+AR149+AQ149+AO149+AN149+AM149+AL149+AK149+AJ149+AI149+AG149+AF149+AE149+AC149+AB149+Z149+Y149+X149+W149+V149+U149+T149+R149+Q149+P149+O149+M149+L149+K149+J149+H149+G149+F149+E149+C149+B149</f>
        <v>0</v>
      </c>
      <c r="AX149" s="24" t="n">
        <f aca="false">AV149+AP149+AH149+AD149+AA149+S149+N149+I149+D149</f>
        <v>0</v>
      </c>
    </row>
    <row r="150" customFormat="false" ht="44.4" hidden="false" customHeight="true" outlineLevel="0" collapsed="false">
      <c r="B150" s="83"/>
      <c r="C150" s="83"/>
      <c r="D150" s="83"/>
      <c r="E150" s="83"/>
      <c r="F150" s="83"/>
      <c r="AW150" s="23" t="n">
        <f aca="false">AU150+AT150+AS150+AR150+AQ150+AO150+AN150+AM150+AL150+AK150+AJ150+AI150+AG150+AF150+AE150+AC150+AB150+Z150+Y150+X150+W150+V150+U150+T150+R150+Q150+P150+O150+M150+L150+K150+J150+H150+G150+F150+E150+C150+B150</f>
        <v>0</v>
      </c>
      <c r="AX150" s="24" t="n">
        <f aca="false">AV150+AP150+AH150+AD150+AA150+S150+N150+I150+D150</f>
        <v>0</v>
      </c>
    </row>
    <row r="151" customFormat="false" ht="44.4" hidden="false" customHeight="true" outlineLevel="0" collapsed="false">
      <c r="B151" s="83"/>
      <c r="C151" s="83"/>
      <c r="D151" s="83"/>
      <c r="E151" s="83"/>
      <c r="F151" s="83"/>
      <c r="AW151" s="23" t="n">
        <f aca="false">AU151+AT151+AS151+AR151+AQ151+AO151+AN151+AM151+AL151+AK151+AJ151+AI151+AG151+AF151+AE151+AC151+AB151+Z151+Y151+X151+W151+V151+U151+T151+R151+Q151+P151+O151+M151+L151+K151+J151+H151+G151+F151+E151+C151+B151</f>
        <v>0</v>
      </c>
      <c r="AX151" s="24" t="n">
        <f aca="false">AV151+AP151+AH151+AD151+AA151+S151+N151+I151+D151</f>
        <v>0</v>
      </c>
    </row>
    <row r="152" customFormat="false" ht="44.4" hidden="false" customHeight="true" outlineLevel="0" collapsed="false">
      <c r="B152" s="83"/>
      <c r="C152" s="83"/>
      <c r="D152" s="83"/>
      <c r="E152" s="83"/>
      <c r="F152" s="83"/>
      <c r="AW152" s="23" t="n">
        <f aca="false">AU152+AT152+AS152+AR152+AQ152+AO152+AN152+AM152+AL152+AK152+AJ152+AI152+AG152+AF152+AE152+AC152+AB152+Z152+Y152+X152+W152+V152+U152+T152+R152+Q152+P152+O152+M152+L152+K152+J152+H152+G152+F152+E152+C152+B152</f>
        <v>0</v>
      </c>
      <c r="AX152" s="24" t="n">
        <f aca="false">AV152+AP152+AH152+AD152+AA152+S152+N152+I152+D152</f>
        <v>0</v>
      </c>
    </row>
    <row r="153" customFormat="false" ht="44.4" hidden="false" customHeight="true" outlineLevel="0" collapsed="false">
      <c r="B153" s="83"/>
      <c r="C153" s="83"/>
      <c r="D153" s="83"/>
      <c r="E153" s="83"/>
      <c r="F153" s="83"/>
      <c r="AW153" s="23" t="n">
        <f aca="false">AU153+AT153+AS153+AR153+AQ153+AO153+AN153+AM153+AL153+AK153+AJ153+AI153+AG153+AF153+AE153+AC153+AB153+Z153+Y153+X153+W153+V153+U153+T153+R153+Q153+P153+O153+M153+L153+K153+J153+H153+G153+F153+E153+C153+B153</f>
        <v>0</v>
      </c>
      <c r="AX153" s="24" t="n">
        <f aca="false">AV153+AP153+AH153+AD153+AA153+S153+N153+I153+D153</f>
        <v>0</v>
      </c>
    </row>
    <row r="154" customFormat="false" ht="44.4" hidden="false" customHeight="true" outlineLevel="0" collapsed="false">
      <c r="B154" s="83"/>
      <c r="C154" s="83"/>
      <c r="D154" s="83"/>
      <c r="E154" s="83"/>
      <c r="F154" s="83"/>
      <c r="AW154" s="23" t="n">
        <f aca="false">AU154+AT154+AS154+AR154+AQ154+AO154+AN154+AM154+AL154+AK154+AJ154+AI154+AG154+AF154+AE154+AC154+AB154+Z154+Y154+X154+W154+V154+U154+T154+R154+Q154+P154+O154+M154+L154+K154+J154+H154+G154+F154+E154+C154+B154</f>
        <v>0</v>
      </c>
      <c r="AX154" s="24" t="n">
        <f aca="false">AV154+AP154+AH154+AD154+AA154+S154+N154+I154+D154</f>
        <v>0</v>
      </c>
    </row>
    <row r="155" customFormat="false" ht="44.4" hidden="false" customHeight="true" outlineLevel="0" collapsed="false">
      <c r="B155" s="83"/>
      <c r="C155" s="83"/>
      <c r="D155" s="83"/>
      <c r="E155" s="83"/>
      <c r="F155" s="83"/>
      <c r="AW155" s="23" t="n">
        <f aca="false">AU155+AT155+AS155+AR155+AQ155+AO155+AN155+AM155+AL155+AK155+AJ155+AI155+AG155+AF155+AE155+AC155+AB155+Z155+Y155+X155+W155+V155+U155+T155+R155+Q155+P155+O155+M155+L155+K155+J155+H155+G155+F155+E155+C155+B155</f>
        <v>0</v>
      </c>
      <c r="AX155" s="24" t="n">
        <f aca="false">AV155+AP155+AH155+AD155+AA155+S155+N155+I155+D155</f>
        <v>0</v>
      </c>
    </row>
    <row r="156" customFormat="false" ht="44.4" hidden="false" customHeight="true" outlineLevel="0" collapsed="false">
      <c r="B156" s="83"/>
      <c r="C156" s="83"/>
      <c r="D156" s="83"/>
      <c r="E156" s="83"/>
      <c r="F156" s="83"/>
      <c r="AW156" s="23" t="n">
        <f aca="false">AU156+AT156+AS156+AR156+AQ156+AO156+AN156+AM156+AL156+AK156+AJ156+AI156+AG156+AF156+AE156+AC156+AB156+Z156+Y156+X156+W156+V156+U156+T156+R156+Q156+P156+O156+M156+L156+K156+J156+H156+G156+F156+E156+C156+B156</f>
        <v>0</v>
      </c>
      <c r="AX156" s="24" t="n">
        <f aca="false">AV156+AP156+AH156+AD156+AA156+S156+N156+I156+D156</f>
        <v>0</v>
      </c>
    </row>
    <row r="157" customFormat="false" ht="44.4" hidden="false" customHeight="true" outlineLevel="0" collapsed="false">
      <c r="B157" s="83"/>
      <c r="C157" s="83"/>
      <c r="D157" s="83"/>
      <c r="E157" s="83"/>
      <c r="F157" s="83"/>
      <c r="AW157" s="23" t="n">
        <f aca="false">AU157+AT157+AS157+AR157+AQ157+AO157+AN157+AM157+AL157+AK157+AJ157+AI157+AG157+AF157+AE157+AC157+AB157+Z157+Y157+X157+W157+V157+U157+T157+R157+Q157+P157+O157+M157+L157+K157+J157+H157+G157+F157+E157+C157+B157</f>
        <v>0</v>
      </c>
      <c r="AX157" s="24" t="n">
        <f aca="false">AV157+AP157+AH157+AD157+AA157+S157+N157+I157+D157</f>
        <v>0</v>
      </c>
    </row>
    <row r="158" customFormat="false" ht="44.4" hidden="false" customHeight="true" outlineLevel="0" collapsed="false">
      <c r="B158" s="83"/>
      <c r="C158" s="83"/>
      <c r="D158" s="83"/>
      <c r="E158" s="83"/>
      <c r="F158" s="83"/>
      <c r="AW158" s="23" t="n">
        <f aca="false">AU158+AT158+AS158+AR158+AQ158+AO158+AN158+AM158+AL158+AK158+AJ158+AI158+AG158+AF158+AE158+AC158+AB158+Z158+Y158+X158+W158+V158+U158+T158+R158+Q158+P158+O158+M158+L158+K158+J158+H158+G158+F158+E158+C158+B158</f>
        <v>0</v>
      </c>
      <c r="AX158" s="24" t="n">
        <f aca="false">AV158+AP158+AH158+AD158+AA158+S158+N158+I158+D158</f>
        <v>0</v>
      </c>
    </row>
    <row r="159" customFormat="false" ht="44.4" hidden="false" customHeight="true" outlineLevel="0" collapsed="false">
      <c r="B159" s="83"/>
      <c r="C159" s="83"/>
      <c r="D159" s="83"/>
      <c r="E159" s="83"/>
      <c r="F159" s="83"/>
      <c r="AW159" s="23" t="n">
        <f aca="false">AU159+AT159+AS159+AR159+AQ159+AO159+AN159+AM159+AL159+AK159+AJ159+AI159+AG159+AF159+AE159+AC159+AB159+Z159+Y159+X159+W159+V159+U159+T159+R159+Q159+P159+O159+M159+L159+K159+J159+H159+G159+F159+E159+C159+B159</f>
        <v>0</v>
      </c>
      <c r="AX159" s="24" t="n">
        <f aca="false">AV159+AP159+AH159+AD159+AA159+S159+N159+I159+D159</f>
        <v>0</v>
      </c>
    </row>
    <row r="160" customFormat="false" ht="44.4" hidden="false" customHeight="true" outlineLevel="0" collapsed="false">
      <c r="B160" s="83"/>
      <c r="C160" s="83"/>
      <c r="D160" s="83"/>
      <c r="E160" s="83"/>
      <c r="F160" s="83"/>
      <c r="AW160" s="23" t="n">
        <f aca="false">AU160+AT160+AS160+AR160+AQ160+AO160+AN160+AM160+AL160+AK160+AJ160+AI160+AG160+AF160+AE160+AC160+AB160+Z160+Y160+X160+W160+V160+U160+T160+R160+Q160+P160+O160+M160+L160+K160+J160+H160+G160+F160+E160+C160+B160</f>
        <v>0</v>
      </c>
      <c r="AX160" s="24" t="n">
        <f aca="false">AV160+AP160+AH160+AD160+AA160+S160+N160+I160+D160</f>
        <v>0</v>
      </c>
    </row>
    <row r="161" customFormat="false" ht="44.4" hidden="false" customHeight="true" outlineLevel="0" collapsed="false">
      <c r="B161" s="83"/>
      <c r="C161" s="83"/>
      <c r="D161" s="83"/>
      <c r="E161" s="83"/>
      <c r="F161" s="83"/>
      <c r="AW161" s="23" t="n">
        <f aca="false">AU161+AT161+AS161+AR161+AQ161+AO161+AN161+AM161+AL161+AK161+AJ161+AI161+AG161+AF161+AE161+AC161+AB161+Z161+Y161+X161+W161+V161+U161+T161+R161+Q161+P161+O161+M161+L161+K161+J161+H161+G161+F161+E161+C161+B161</f>
        <v>0</v>
      </c>
      <c r="AX161" s="24" t="n">
        <f aca="false">AV161+AP161+AH161+AD161+AA161+S161+N161+I161+D161</f>
        <v>0</v>
      </c>
    </row>
    <row r="162" customFormat="false" ht="44.4" hidden="false" customHeight="true" outlineLevel="0" collapsed="false">
      <c r="B162" s="83"/>
      <c r="C162" s="83"/>
      <c r="D162" s="83"/>
      <c r="E162" s="83"/>
      <c r="F162" s="83"/>
      <c r="AW162" s="23" t="n">
        <f aca="false">AU162+AT162+AS162+AR162+AQ162+AO162+AN162+AM162+AL162+AK162+AJ162+AI162+AG162+AF162+AE162+AC162+AB162+Z162+Y162+X162+W162+V162+U162+T162+R162+Q162+P162+O162+M162+L162+K162+J162+H162+G162+F162+E162+C162+B162</f>
        <v>0</v>
      </c>
      <c r="AX162" s="24" t="n">
        <f aca="false">AV162+AP162+AH162+AD162+AA162+S162+N162+I162+D162</f>
        <v>0</v>
      </c>
    </row>
    <row r="163" customFormat="false" ht="44.4" hidden="false" customHeight="true" outlineLevel="0" collapsed="false">
      <c r="B163" s="83"/>
      <c r="C163" s="83"/>
      <c r="D163" s="83"/>
      <c r="E163" s="83"/>
      <c r="F163" s="83"/>
      <c r="AW163" s="23" t="n">
        <f aca="false">AU163+AT163+AS163+AR163+AQ163+AO163+AN163+AM163+AL163+AK163+AJ163+AI163+AG163+AF163+AE163+AC163+AB163+Z163+Y163+X163+W163+V163+U163+T163+R163+Q163+P163+O163+M163+L163+K163+J163+H163+G163+F163+E163+C163+B163</f>
        <v>0</v>
      </c>
      <c r="AX163" s="24" t="n">
        <f aca="false">AV163+AP163+AH163+AD163+AA163+S163+N163+I163+D163</f>
        <v>0</v>
      </c>
    </row>
    <row r="164" customFormat="false" ht="44.4" hidden="false" customHeight="true" outlineLevel="0" collapsed="false">
      <c r="B164" s="83"/>
      <c r="C164" s="83"/>
      <c r="D164" s="83"/>
      <c r="E164" s="83"/>
      <c r="F164" s="83"/>
      <c r="AW164" s="23" t="n">
        <f aca="false">AU164+AT164+AS164+AR164+AQ164+AO164+AN164+AM164+AL164+AK164+AJ164+AI164+AG164+AF164+AE164+AC164+AB164+Z164+Y164+X164+W164+V164+U164+T164+R164+Q164+P164+O164+M164+L164+K164+J164+H164+G164+F164+E164+C164+B164</f>
        <v>0</v>
      </c>
      <c r="AX164" s="24" t="n">
        <f aca="false">AV164+AP164+AH164+AD164+AA164+S164+N164+I164+D164</f>
        <v>0</v>
      </c>
    </row>
    <row r="165" customFormat="false" ht="44.4" hidden="false" customHeight="true" outlineLevel="0" collapsed="false">
      <c r="B165" s="83"/>
      <c r="C165" s="83"/>
      <c r="D165" s="83"/>
      <c r="E165" s="83"/>
      <c r="F165" s="83"/>
      <c r="AW165" s="23" t="n">
        <f aca="false">AU165+AT165+AS165+AR165+AQ165+AO165+AN165+AM165+AL165+AK165+AJ165+AI165+AG165+AF165+AE165+AC165+AB165+Z165+Y165+X165+W165+V165+U165+T165+R165+Q165+P165+O165+M165+L165+K165+J165+H165+G165+F165+E165+C165+B165</f>
        <v>0</v>
      </c>
      <c r="AX165" s="24" t="n">
        <f aca="false">AV165+AP165+AH165+AD165+AA165+S165+N165+I165+D165</f>
        <v>0</v>
      </c>
    </row>
    <row r="166" customFormat="false" ht="44.4" hidden="false" customHeight="true" outlineLevel="0" collapsed="false">
      <c r="B166" s="83"/>
      <c r="C166" s="83"/>
      <c r="D166" s="83"/>
      <c r="E166" s="83"/>
      <c r="F166" s="83"/>
      <c r="AW166" s="23" t="n">
        <f aca="false">AU166+AT166+AS166+AR166+AQ166+AO166+AN166+AM166+AL166+AK166+AJ166+AI166+AG166+AF166+AE166+AC166+AB166+Z166+Y166+X166+W166+V166+U166+T166+R166+Q166+P166+O166+M166+L166+K166+J166+H166+G166+F166+E166+C166+B166</f>
        <v>0</v>
      </c>
      <c r="AX166" s="24" t="n">
        <f aca="false">AV166+AP166+AH166+AD166+AA166+S166+N166+I166+D166</f>
        <v>0</v>
      </c>
    </row>
    <row r="167" customFormat="false" ht="44.4" hidden="false" customHeight="true" outlineLevel="0" collapsed="false">
      <c r="B167" s="83"/>
      <c r="C167" s="83"/>
      <c r="D167" s="83"/>
      <c r="E167" s="83"/>
      <c r="F167" s="83"/>
      <c r="AW167" s="23" t="n">
        <f aca="false">AU167+AT167+AS167+AR167+AQ167+AO167+AN167+AM167+AL167+AK167+AJ167+AI167+AG167+AF167+AE167+AC167+AB167+Z167+Y167+X167+W167+V167+U167+T167+R167+Q167+P167+O167+M167+L167+K167+J167+H167+G167+F167+E167+C167+B167</f>
        <v>0</v>
      </c>
      <c r="AX167" s="24" t="n">
        <f aca="false">AV167+AP167+AH167+AD167+AA167+S167+N167+I167+D167</f>
        <v>0</v>
      </c>
    </row>
    <row r="168" customFormat="false" ht="44.4" hidden="false" customHeight="true" outlineLevel="0" collapsed="false">
      <c r="B168" s="83"/>
      <c r="C168" s="83"/>
      <c r="D168" s="83"/>
      <c r="E168" s="83"/>
      <c r="F168" s="83"/>
      <c r="AW168" s="23" t="n">
        <f aca="false">AU168+AT168+AS168+AR168+AQ168+AO168+AN168+AM168+AL168+AK168+AJ168+AI168+AG168+AF168+AE168+AC168+AB168+Z168+Y168+X168+W168+V168+U168+T168+R168+Q168+P168+O168+M168+L168+K168+J168+H168+G168+F168+E168+C168+B168</f>
        <v>0</v>
      </c>
      <c r="AX168" s="24" t="n">
        <f aca="false">AV168+AP168+AH168+AD168+AA168+S168+N168+I168+D168</f>
        <v>0</v>
      </c>
    </row>
    <row r="169" customFormat="false" ht="44.4" hidden="false" customHeight="true" outlineLevel="0" collapsed="false">
      <c r="B169" s="83"/>
      <c r="C169" s="83"/>
      <c r="D169" s="83"/>
      <c r="E169" s="83"/>
      <c r="F169" s="83"/>
      <c r="AW169" s="23" t="n">
        <f aca="false">AU169+AT169+AS169+AR169+AQ169+AO169+AN169+AM169+AL169+AK169+AJ169+AI169+AG169+AF169+AE169+AC169+AB169+Z169+Y169+X169+W169+V169+U169+T169+R169+Q169+P169+O169+M169+L169+K169+J169+H169+G169+F169+E169+C169+B169</f>
        <v>0</v>
      </c>
      <c r="AX169" s="24" t="n">
        <f aca="false">AV169+AP169+AH169+AD169+AA169+S169+N169+I169+D169</f>
        <v>0</v>
      </c>
    </row>
    <row r="170" customFormat="false" ht="44.4" hidden="false" customHeight="true" outlineLevel="0" collapsed="false">
      <c r="B170" s="83"/>
      <c r="C170" s="83"/>
      <c r="D170" s="83"/>
      <c r="E170" s="83"/>
      <c r="F170" s="83"/>
      <c r="AW170" s="23" t="n">
        <f aca="false">AU170+AT170+AS170+AR170+AQ170+AO170+AN170+AM170+AL170+AK170+AJ170+AI170+AG170+AF170+AE170+AC170+AB170+Z170+Y170+X170+W170+V170+U170+T170+R170+Q170+P170+O170+M170+L170+K170+J170+H170+G170+F170+E170+C170+B170</f>
        <v>0</v>
      </c>
      <c r="AX170" s="24" t="n">
        <f aca="false">AV170+AP170+AH170+AD170+AA170+S170+N170+I170+D170</f>
        <v>0</v>
      </c>
    </row>
    <row r="171" customFormat="false" ht="44.4" hidden="false" customHeight="true" outlineLevel="0" collapsed="false">
      <c r="B171" s="83"/>
      <c r="C171" s="83"/>
      <c r="D171" s="83"/>
      <c r="E171" s="83"/>
      <c r="F171" s="83"/>
      <c r="AW171" s="23" t="n">
        <f aca="false">AU171+AT171+AS171+AR171+AQ171+AO171+AN171+AM171+AL171+AK171+AJ171+AI171+AG171+AF171+AE171+AC171+AB171+Z171+Y171+X171+W171+V171+U171+T171+R171+Q171+P171+O171+M171+L171+K171+J171+H171+G171+F171+E171+C171+B171</f>
        <v>0</v>
      </c>
      <c r="AX171" s="24" t="n">
        <f aca="false">AV171+AP171+AH171+AD171+AA171+S171+N171+I171+D171</f>
        <v>0</v>
      </c>
    </row>
    <row r="172" customFormat="false" ht="44.4" hidden="false" customHeight="true" outlineLevel="0" collapsed="false">
      <c r="B172" s="83"/>
      <c r="C172" s="83"/>
      <c r="D172" s="83"/>
      <c r="E172" s="83"/>
      <c r="F172" s="83"/>
      <c r="AW172" s="23" t="n">
        <f aca="false">AU172+AT172+AS172+AR172+AQ172+AO172+AN172+AM172+AL172+AK172+AJ172+AI172+AG172+AF172+AE172+AC172+AB172+Z172+Y172+X172+W172+V172+U172+T172+R172+Q172+P172+O172+M172+L172+K172+J172+H172+G172+F172+E172+C172+B172</f>
        <v>0</v>
      </c>
      <c r="AX172" s="24" t="n">
        <f aca="false">AV172+AP172+AH172+AD172+AA172+S172+N172+I172+D172</f>
        <v>0</v>
      </c>
    </row>
    <row r="173" customFormat="false" ht="44.4" hidden="false" customHeight="true" outlineLevel="0" collapsed="false">
      <c r="B173" s="83"/>
      <c r="C173" s="83"/>
      <c r="D173" s="83"/>
      <c r="E173" s="83"/>
      <c r="F173" s="83"/>
      <c r="AW173" s="23" t="n">
        <f aca="false">AU173+AT173+AS173+AR173+AQ173+AO173+AN173+AM173+AL173+AK173+AJ173+AI173+AG173+AF173+AE173+AC173+AB173+Z173+Y173+X173+W173+V173+U173+T173+R173+Q173+P173+O173+M173+L173+K173+J173+H173+G173+F173+E173+C173+B173</f>
        <v>0</v>
      </c>
      <c r="AX173" s="24" t="n">
        <f aca="false">AV173+AP173+AH173+AD173+AA173+S173+N173+I173+D173</f>
        <v>0</v>
      </c>
    </row>
    <row r="174" customFormat="false" ht="44.4" hidden="false" customHeight="true" outlineLevel="0" collapsed="false">
      <c r="B174" s="83"/>
      <c r="C174" s="83"/>
      <c r="D174" s="83"/>
      <c r="E174" s="83"/>
      <c r="F174" s="83"/>
      <c r="AW174" s="23" t="n">
        <f aca="false">AU174+AT174+AS174+AR174+AQ174+AO174+AN174+AM174+AL174+AK174+AJ174+AI174+AG174+AF174+AE174+AC174+AB174+Z174+Y174+X174+W174+V174+U174+T174+R174+Q174+P174+O174+M174+L174+K174+J174+H174+G174+F174+E174+C174+B174</f>
        <v>0</v>
      </c>
      <c r="AX174" s="24" t="n">
        <f aca="false">AV174+AP174+AH174+AD174+AA174+S174+N174+I174+D174</f>
        <v>0</v>
      </c>
    </row>
    <row r="175" customFormat="false" ht="44.4" hidden="false" customHeight="true" outlineLevel="0" collapsed="false">
      <c r="B175" s="83"/>
      <c r="C175" s="83"/>
      <c r="D175" s="83"/>
      <c r="E175" s="83"/>
      <c r="F175" s="83"/>
      <c r="AW175" s="23" t="n">
        <f aca="false">AU175+AT175+AS175+AR175+AQ175+AO175+AN175+AM175+AL175+AK175+AJ175+AI175+AG175+AF175+AE175+AC175+AB175+Z175+Y175+X175+W175+V175+U175+T175+R175+Q175+P175+O175+M175+L175+K175+J175+H175+G175+F175+E175+C175+B175</f>
        <v>0</v>
      </c>
      <c r="AX175" s="24" t="n">
        <f aca="false">AV175+AP175+AH175+AD175+AA175+S175+N175+I175+D175</f>
        <v>0</v>
      </c>
    </row>
    <row r="176" customFormat="false" ht="44.4" hidden="false" customHeight="true" outlineLevel="0" collapsed="false">
      <c r="B176" s="83"/>
      <c r="C176" s="83"/>
      <c r="D176" s="83"/>
      <c r="E176" s="83"/>
      <c r="F176" s="83"/>
      <c r="AW176" s="23" t="n">
        <f aca="false">AU176+AT176+AS176+AR176+AQ176+AO176+AN176+AM176+AL176+AK176+AJ176+AI176+AG176+AF176+AE176+AC176+AB176+Z176+Y176+X176+W176+V176+U176+T176+R176+Q176+P176+O176+M176+L176+K176+J176+H176+G176+F176+E176+C176+B176</f>
        <v>0</v>
      </c>
      <c r="AX176" s="24" t="n">
        <f aca="false">AV176+AP176+AH176+AD176+AA176+S176+N176+I176+D176</f>
        <v>0</v>
      </c>
    </row>
    <row r="177" customFormat="false" ht="44.4" hidden="false" customHeight="true" outlineLevel="0" collapsed="false">
      <c r="B177" s="83"/>
      <c r="C177" s="83"/>
      <c r="D177" s="83"/>
      <c r="E177" s="83"/>
      <c r="F177" s="83"/>
      <c r="AW177" s="23" t="n">
        <f aca="false">AU177+AT177+AS177+AR177+AQ177+AO177+AN177+AM177+AL177+AK177+AJ177+AI177+AG177+AF177+AE177+AC177+AB177+Z177+Y177+X177+W177+V177+U177+T177+R177+Q177+P177+O177+M177+L177+K177+J177+H177+G177+F177+E177+C177+B177</f>
        <v>0</v>
      </c>
      <c r="AX177" s="24" t="n">
        <f aca="false">AV177+AP177+AH177+AD177+AA177+S177+N177+I177+D177</f>
        <v>0</v>
      </c>
    </row>
    <row r="178" customFormat="false" ht="44.4" hidden="false" customHeight="true" outlineLevel="0" collapsed="false">
      <c r="B178" s="83"/>
      <c r="C178" s="83"/>
      <c r="D178" s="83"/>
      <c r="E178" s="83"/>
      <c r="F178" s="83"/>
      <c r="AW178" s="23" t="n">
        <f aca="false">AU178+AT178+AS178+AR178+AQ178+AO178+AN178+AM178+AL178+AK178+AJ178+AI178+AG178+AF178+AE178+AC178+AB178+Z178+Y178+X178+W178+V178+U178+T178+R178+Q178+P178+O178+M178+L178+K178+J178+H178+G178+F178+E178+C178+B178</f>
        <v>0</v>
      </c>
      <c r="AX178" s="24" t="n">
        <f aca="false">AV178+AP178+AH178+AD178+AA178+S178+N178+I178+D178</f>
        <v>0</v>
      </c>
    </row>
    <row r="179" customFormat="false" ht="44.4" hidden="false" customHeight="true" outlineLevel="0" collapsed="false">
      <c r="B179" s="83"/>
      <c r="C179" s="83"/>
      <c r="D179" s="83"/>
      <c r="E179" s="83"/>
      <c r="F179" s="83"/>
      <c r="AW179" s="23" t="n">
        <f aca="false">AU179+AT179+AS179+AR179+AQ179+AO179+AN179+AM179+AL179+AK179+AJ179+AI179+AG179+AF179+AE179+AC179+AB179+Z179+Y179+X179+W179+V179+U179+T179+R179+Q179+P179+O179+M179+L179+K179+J179+H179+G179+F179+E179+C179+B179</f>
        <v>0</v>
      </c>
      <c r="AX179" s="24" t="n">
        <f aca="false">AV179+AP179+AH179+AD179+AA179+S179+N179+I179+D179</f>
        <v>0</v>
      </c>
    </row>
    <row r="180" customFormat="false" ht="44.4" hidden="false" customHeight="true" outlineLevel="0" collapsed="false">
      <c r="B180" s="83"/>
      <c r="C180" s="83"/>
      <c r="D180" s="83"/>
      <c r="E180" s="83"/>
      <c r="F180" s="83"/>
      <c r="AW180" s="23" t="n">
        <f aca="false">AU180+AT180+AS180+AR180+AQ180+AO180+AN180+AM180+AL180+AK180+AJ180+AI180+AG180+AF180+AE180+AC180+AB180+Z180+Y180+X180+W180+V180+U180+T180+R180+Q180+P180+O180+M180+L180+K180+J180+H180+G180+F180+E180+C180+B180</f>
        <v>0</v>
      </c>
      <c r="AX180" s="24" t="n">
        <f aca="false">AV180+AP180+AH180+AD180+AA180+S180+N180+I180+D180</f>
        <v>0</v>
      </c>
    </row>
    <row r="181" customFormat="false" ht="44.4" hidden="false" customHeight="true" outlineLevel="0" collapsed="false">
      <c r="B181" s="83"/>
      <c r="C181" s="83"/>
      <c r="D181" s="83"/>
      <c r="E181" s="83"/>
      <c r="F181" s="83"/>
      <c r="AW181" s="23" t="n">
        <f aca="false">AU181+AT181+AS181+AR181+AQ181+AO181+AN181+AM181+AL181+AK181+AJ181+AI181+AG181+AF181+AE181+AC181+AB181+Z181+Y181+X181+W181+V181+U181+T181+R181+Q181+P181+O181+M181+L181+K181+J181+H181+G181+F181+E181+C181+B181</f>
        <v>0</v>
      </c>
      <c r="AX181" s="24" t="n">
        <f aca="false">AV181+AP181+AH181+AD181+AA181+S181+N181+I181+D181</f>
        <v>0</v>
      </c>
    </row>
    <row r="182" customFormat="false" ht="44.4" hidden="false" customHeight="true" outlineLevel="0" collapsed="false">
      <c r="B182" s="83"/>
      <c r="C182" s="83"/>
      <c r="D182" s="83"/>
      <c r="E182" s="83"/>
      <c r="F182" s="83"/>
      <c r="AW182" s="23" t="n">
        <f aca="false">AU182+AT182+AS182+AR182+AQ182+AO182+AN182+AM182+AL182+AK182+AJ182+AI182+AG182+AF182+AE182+AC182+AB182+Z182+Y182+X182+W182+V182+U182+T182+R182+Q182+P182+O182+M182+L182+K182+J182+H182+G182+F182+E182+C182+B182</f>
        <v>0</v>
      </c>
      <c r="AX182" s="24" t="n">
        <f aca="false">AV182+AP182+AH182+AD182+AA182+S182+N182+I182+D182</f>
        <v>0</v>
      </c>
    </row>
    <row r="183" customFormat="false" ht="44.4" hidden="false" customHeight="true" outlineLevel="0" collapsed="false">
      <c r="B183" s="83"/>
      <c r="C183" s="83"/>
      <c r="D183" s="83"/>
      <c r="E183" s="83"/>
      <c r="F183" s="83"/>
      <c r="AW183" s="23" t="n">
        <f aca="false">AU183+AT183+AS183+AR183+AQ183+AO183+AN183+AM183+AL183+AK183+AJ183+AI183+AG183+AF183+AE183+AC183+AB183+Z183+Y183+X183+W183+V183+U183+T183+R183+Q183+P183+O183+M183+L183+K183+J183+H183+G183+F183+E183+C183+B183</f>
        <v>0</v>
      </c>
      <c r="AX183" s="24" t="n">
        <f aca="false">AV183+AP183+AH183+AD183+AA183+S183+N183+I183+D183</f>
        <v>0</v>
      </c>
    </row>
    <row r="184" customFormat="false" ht="44.4" hidden="false" customHeight="true" outlineLevel="0" collapsed="false">
      <c r="B184" s="83"/>
      <c r="C184" s="83"/>
      <c r="D184" s="83"/>
      <c r="E184" s="83"/>
      <c r="F184" s="83"/>
      <c r="AW184" s="23" t="n">
        <f aca="false">AU184+AT184+AS184+AR184+AQ184+AO184+AN184+AM184+AL184+AK184+AJ184+AI184+AG184+AF184+AE184+AC184+AB184+Z184+Y184+X184+W184+V184+U184+T184+R184+Q184+P184+O184+M184+L184+K184+J184+H184+G184+F184+E184+C184+B184</f>
        <v>0</v>
      </c>
      <c r="AX184" s="24" t="n">
        <f aca="false">AV184+AP184+AH184+AD184+AA184+S184+N184+I184+D184</f>
        <v>0</v>
      </c>
    </row>
    <row r="185" customFormat="false" ht="44.4" hidden="false" customHeight="true" outlineLevel="0" collapsed="false">
      <c r="B185" s="83"/>
      <c r="C185" s="83"/>
      <c r="D185" s="83"/>
      <c r="E185" s="83"/>
      <c r="F185" s="83"/>
      <c r="AW185" s="23" t="n">
        <f aca="false">AU185+AT185+AS185+AR185+AQ185+AO185+AN185+AM185+AL185+AK185+AJ185+AI185+AG185+AF185+AE185+AC185+AB185+Z185+Y185+X185+W185+V185+U185+T185+R185+Q185+P185+O185+M185+L185+K185+J185+H185+G185+F185+E185+C185+B185</f>
        <v>0</v>
      </c>
      <c r="AX185" s="24" t="n">
        <f aca="false">AV185+AP185+AH185+AD185+AA185+S185+N185+I185+D185</f>
        <v>0</v>
      </c>
    </row>
    <row r="186" customFormat="false" ht="44.4" hidden="false" customHeight="true" outlineLevel="0" collapsed="false">
      <c r="B186" s="83"/>
      <c r="C186" s="83"/>
      <c r="D186" s="83"/>
      <c r="E186" s="83"/>
      <c r="F186" s="83"/>
      <c r="AW186" s="23" t="n">
        <f aca="false">AU186+AT186+AS186+AR186+AQ186+AO186+AN186+AM186+AL186+AK186+AJ186+AI186+AG186+AF186+AE186+AC186+AB186+Z186+Y186+X186+W186+V186+U186+T186+R186+Q186+P186+O186+M186+L186+K186+J186+H186+G186+F186+E186+C186+B186</f>
        <v>0</v>
      </c>
      <c r="AX186" s="24" t="n">
        <f aca="false">AV186+AP186+AH186+AD186+AA186+S186+N186+I186+D186</f>
        <v>0</v>
      </c>
    </row>
    <row r="187" customFormat="false" ht="44.4" hidden="false" customHeight="true" outlineLevel="0" collapsed="false">
      <c r="B187" s="83"/>
      <c r="C187" s="83"/>
      <c r="D187" s="83"/>
      <c r="E187" s="83"/>
      <c r="F187" s="83"/>
      <c r="AW187" s="23" t="n">
        <f aca="false">AU187+AT187+AS187+AR187+AQ187+AO187+AN187+AM187+AL187+AK187+AJ187+AI187+AG187+AF187+AE187+AC187+AB187+Z187+Y187+X187+W187+V187+U187+T187+R187+Q187+P187+O187+M187+L187+K187+J187+H187+G187+F187+E187+C187+B187</f>
        <v>0</v>
      </c>
      <c r="AX187" s="24" t="n">
        <f aca="false">AV187+AP187+AH187+AD187+AA187+S187+N187+I187+D187</f>
        <v>0</v>
      </c>
    </row>
    <row r="188" customFormat="false" ht="44.4" hidden="false" customHeight="true" outlineLevel="0" collapsed="false">
      <c r="B188" s="83"/>
      <c r="C188" s="83"/>
      <c r="D188" s="83"/>
      <c r="E188" s="83"/>
      <c r="F188" s="83"/>
      <c r="AW188" s="23" t="n">
        <f aca="false">AU188+AT188+AS188+AR188+AQ188+AO188+AN188+AM188+AL188+AK188+AJ188+AI188+AG188+AF188+AE188+AC188+AB188+Z188+Y188+X188+W188+V188+U188+T188+R188+Q188+P188+O188+M188+L188+K188+J188+H188+G188+F188+E188+C188+B188</f>
        <v>0</v>
      </c>
      <c r="AX188" s="24" t="n">
        <f aca="false">AV188+AP188+AH188+AD188+AA188+S188+N188+I188+D188</f>
        <v>0</v>
      </c>
    </row>
    <row r="189" customFormat="false" ht="44.4" hidden="false" customHeight="true" outlineLevel="0" collapsed="false">
      <c r="B189" s="83"/>
      <c r="C189" s="83"/>
      <c r="D189" s="83"/>
      <c r="E189" s="83"/>
      <c r="F189" s="83"/>
      <c r="AW189" s="23" t="n">
        <f aca="false">AU189+AT189+AS189+AR189+AQ189+AO189+AN189+AM189+AL189+AK189+AJ189+AI189+AG189+AF189+AE189+AC189+AB189+Z189+Y189+X189+W189+V189+U189+T189+R189+Q189+P189+O189+M189+L189+K189+J189+H189+G189+F189+E189+C189+B189</f>
        <v>0</v>
      </c>
      <c r="AX189" s="24" t="n">
        <f aca="false">AV189+AP189+AH189+AD189+AA189+S189+N189+I189+D189</f>
        <v>0</v>
      </c>
    </row>
    <row r="190" customFormat="false" ht="44.4" hidden="false" customHeight="true" outlineLevel="0" collapsed="false">
      <c r="B190" s="83"/>
      <c r="C190" s="83"/>
      <c r="D190" s="83"/>
      <c r="E190" s="83"/>
      <c r="F190" s="83"/>
      <c r="AW190" s="23" t="n">
        <f aca="false">AU190+AT190+AS190+AR190+AQ190+AO190+AN190+AM190+AL190+AK190+AJ190+AI190+AG190+AF190+AE190+AC190+AB190+Z190+Y190+X190+W190+V190+U190+T190+R190+Q190+P190+O190+M190+L190+K190+J190+H190+G190+F190+E190+C190+B190</f>
        <v>0</v>
      </c>
      <c r="AX190" s="24" t="n">
        <f aca="false">AV190+AP190+AH190+AD190+AA190+S190+N190+I190+D190</f>
        <v>0</v>
      </c>
    </row>
    <row r="191" customFormat="false" ht="44.4" hidden="false" customHeight="true" outlineLevel="0" collapsed="false">
      <c r="B191" s="83"/>
      <c r="C191" s="83"/>
      <c r="D191" s="83"/>
      <c r="E191" s="83"/>
      <c r="F191" s="83"/>
      <c r="AW191" s="23" t="n">
        <f aca="false">AU191+AT191+AS191+AR191+AQ191+AO191+AN191+AM191+AL191+AK191+AJ191+AI191+AG191+AF191+AE191+AC191+AB191+Z191+Y191+X191+W191+V191+U191+T191+R191+Q191+P191+O191+M191+L191+K191+J191+H191+G191+F191+E191+C191+B191</f>
        <v>0</v>
      </c>
      <c r="AX191" s="24" t="n">
        <f aca="false">AV191+AP191+AH191+AD191+AA191+S191+N191+I191+D191</f>
        <v>0</v>
      </c>
    </row>
    <row r="192" customFormat="false" ht="44.4" hidden="false" customHeight="true" outlineLevel="0" collapsed="false">
      <c r="B192" s="83"/>
      <c r="C192" s="83"/>
      <c r="D192" s="83"/>
      <c r="E192" s="83"/>
      <c r="F192" s="83"/>
      <c r="AW192" s="23" t="n">
        <f aca="false">AU192+AT192+AS192+AR192+AQ192+AO192+AN192+AM192+AL192+AK192+AJ192+AI192+AG192+AF192+AE192+AC192+AB192+Z192+Y192+X192+W192+V192+U192+T192+R192+Q192+P192+O192+M192+L192+K192+J192+H192+G192+F192+E192+C192+B192</f>
        <v>0</v>
      </c>
      <c r="AX192" s="24" t="n">
        <f aca="false">AV192+AP192+AH192+AD192+AA192+S192+N192+I192+D192</f>
        <v>0</v>
      </c>
    </row>
    <row r="193" customFormat="false" ht="44.4" hidden="false" customHeight="true" outlineLevel="0" collapsed="false">
      <c r="B193" s="83"/>
      <c r="C193" s="83"/>
      <c r="D193" s="83"/>
      <c r="E193" s="83"/>
      <c r="F193" s="83"/>
      <c r="AW193" s="23" t="n">
        <f aca="false">AU193+AT193+AS193+AR193+AQ193+AO193+AN193+AM193+AL193+AK193+AJ193+AI193+AG193+AF193+AE193+AC193+AB193+Z193+Y193+X193+W193+V193+U193+T193+R193+Q193+P193+O193+M193+L193+K193+J193+H193+G193+F193+E193+C193+B193</f>
        <v>0</v>
      </c>
      <c r="AX193" s="24" t="n">
        <f aca="false">AV193+AP193+AH193+AD193+AA193+S193+N193+I193+D193</f>
        <v>0</v>
      </c>
    </row>
    <row r="194" customFormat="false" ht="44.4" hidden="false" customHeight="true" outlineLevel="0" collapsed="false">
      <c r="B194" s="83"/>
      <c r="C194" s="83"/>
      <c r="D194" s="83"/>
      <c r="E194" s="83"/>
      <c r="F194" s="83"/>
      <c r="AW194" s="23" t="n">
        <f aca="false">AU194+AT194+AS194+AR194+AQ194+AO194+AN194+AM194+AL194+AK194+AJ194+AI194+AG194+AF194+AE194+AC194+AB194+Z194+Y194+X194+W194+V194+U194+T194+R194+Q194+P194+O194+M194+L194+K194+J194+H194+G194+F194+E194+C194+B194</f>
        <v>0</v>
      </c>
      <c r="AX194" s="24" t="n">
        <f aca="false">AV194+AP194+AH194+AD194+AA194+S194+N194+I194+D194</f>
        <v>0</v>
      </c>
    </row>
    <row r="195" customFormat="false" ht="44.4" hidden="false" customHeight="true" outlineLevel="0" collapsed="false">
      <c r="B195" s="83"/>
      <c r="C195" s="83"/>
      <c r="D195" s="83"/>
      <c r="E195" s="83"/>
      <c r="F195" s="83"/>
      <c r="AW195" s="23" t="n">
        <f aca="false">AU195+AT195+AS195+AR195+AQ195+AO195+AN195+AM195+AL195+AK195+AJ195+AI195+AG195+AF195+AE195+AC195+AB195+Z195+Y195+X195+W195+V195+U195+T195+R195+Q195+P195+O195+M195+L195+K195+J195+H195+G195+F195+E195+C195+B195</f>
        <v>0</v>
      </c>
      <c r="AX195" s="24" t="n">
        <f aca="false">AV195+AP195+AH195+AD195+AA195+S195+N195+I195+D195</f>
        <v>0</v>
      </c>
    </row>
    <row r="196" customFormat="false" ht="44.4" hidden="false" customHeight="true" outlineLevel="0" collapsed="false">
      <c r="B196" s="83"/>
      <c r="C196" s="83"/>
      <c r="D196" s="83"/>
      <c r="E196" s="83"/>
      <c r="F196" s="83"/>
      <c r="AW196" s="23" t="n">
        <f aca="false">AU196+AT196+AS196+AR196+AQ196+AO196+AN196+AM196+AL196+AK196+AJ196+AI196+AG196+AF196+AE196+AC196+AB196+Z196+Y196+X196+W196+V196+U196+T196+R196+Q196+P196+O196+M196+L196+K196+J196+H196+G196+F196+E196+C196+B196</f>
        <v>0</v>
      </c>
      <c r="AX196" s="24" t="n">
        <f aca="false">AV196+AP196+AH196+AD196+AA196+S196+N196+I196+D196</f>
        <v>0</v>
      </c>
    </row>
    <row r="197" customFormat="false" ht="44.4" hidden="false" customHeight="true" outlineLevel="0" collapsed="false">
      <c r="B197" s="83"/>
      <c r="C197" s="83"/>
      <c r="D197" s="83"/>
      <c r="E197" s="83"/>
      <c r="F197" s="83"/>
      <c r="AW197" s="23" t="n">
        <f aca="false">AU197+AT197+AS197+AR197+AQ197+AO197+AN197+AM197+AL197+AK197+AJ197+AI197+AG197+AF197+AE197+AC197+AB197+Z197+Y197+X197+W197+V197+U197+T197+R197+Q197+P197+O197+M197+L197+K197+J197+H197+G197+F197+E197+C197+B197</f>
        <v>0</v>
      </c>
      <c r="AX197" s="24" t="n">
        <f aca="false">AV197+AP197+AH197+AD197+AA197+S197+N197+I197+D197</f>
        <v>0</v>
      </c>
    </row>
    <row r="198" customFormat="false" ht="44.4" hidden="false" customHeight="true" outlineLevel="0" collapsed="false">
      <c r="B198" s="83"/>
      <c r="C198" s="83"/>
      <c r="D198" s="83"/>
      <c r="E198" s="83"/>
      <c r="F198" s="83"/>
      <c r="AW198" s="23" t="n">
        <f aca="false">AU198+AT198+AS198+AR198+AQ198+AO198+AN198+AM198+AL198+AK198+AJ198+AI198+AG198+AF198+AE198+AC198+AB198+Z198+Y198+X198+W198+V198+U198+T198+R198+Q198+P198+O198+M198+L198+K198+J198+H198+G198+F198+E198+C198+B198</f>
        <v>0</v>
      </c>
      <c r="AX198" s="24" t="n">
        <f aca="false">AV198+AP198+AH198+AD198+AA198+S198+N198+I198+D198</f>
        <v>0</v>
      </c>
    </row>
    <row r="199" customFormat="false" ht="44.4" hidden="false" customHeight="true" outlineLevel="0" collapsed="false">
      <c r="B199" s="83"/>
      <c r="C199" s="83"/>
      <c r="D199" s="83"/>
      <c r="E199" s="83"/>
      <c r="F199" s="83"/>
      <c r="AW199" s="23" t="n">
        <f aca="false">AU199+AT199+AS199+AR199+AQ199+AO199+AN199+AM199+AL199+AK199+AJ199+AI199+AG199+AF199+AE199+AC199+AB199+Z199+Y199+X199+W199+V199+U199+T199+R199+Q199+P199+O199+M199+L199+K199+J199+H199+G199+F199+E199+C199+B199</f>
        <v>0</v>
      </c>
      <c r="AX199" s="24" t="n">
        <f aca="false">AV199+AP199+AH199+AD199+AA199+S199+N199+I199+D199</f>
        <v>0</v>
      </c>
    </row>
    <row r="200" customFormat="false" ht="44.4" hidden="false" customHeight="true" outlineLevel="0" collapsed="false">
      <c r="B200" s="83"/>
      <c r="C200" s="83"/>
      <c r="D200" s="83"/>
      <c r="E200" s="83"/>
      <c r="F200" s="83"/>
      <c r="AW200" s="23" t="n">
        <f aca="false">AU200+AT200+AS200+AR200+AQ200+AO200+AN200+AM200+AL200+AK200+AJ200+AI200+AG200+AF200+AE200+AC200+AB200+Z200+Y200+X200+W200+V200+U200+T200+R200+Q200+P200+O200+M200+L200+K200+J200+H200+G200+F200+E200+C200+B200</f>
        <v>0</v>
      </c>
      <c r="AX200" s="24" t="n">
        <f aca="false">AV200+AP200+AH200+AD200+AA200+S200+N200+I200+D200</f>
        <v>0</v>
      </c>
    </row>
    <row r="201" customFormat="false" ht="44.4" hidden="false" customHeight="true" outlineLevel="0" collapsed="false">
      <c r="B201" s="83"/>
      <c r="C201" s="83"/>
      <c r="D201" s="83"/>
      <c r="E201" s="83"/>
      <c r="F201" s="83"/>
      <c r="AW201" s="23" t="n">
        <f aca="false">AU201+AT201+AS201+AR201+AQ201+AO201+AN201+AM201+AL201+AK201+AJ201+AI201+AG201+AF201+AE201+AC201+AB201+Z201+Y201+X201+W201+V201+U201+T201+R201+Q201+P201+O201+M201+L201+K201+J201+H201+G201+F201+E201+C201+B201</f>
        <v>0</v>
      </c>
      <c r="AX201" s="24" t="n">
        <f aca="false">AV201+AP201+AH201+AD201+AA201+S201+N201+I201+D201</f>
        <v>0</v>
      </c>
    </row>
    <row r="202" customFormat="false" ht="44.4" hidden="false" customHeight="true" outlineLevel="0" collapsed="false">
      <c r="B202" s="83"/>
      <c r="C202" s="83"/>
      <c r="D202" s="83"/>
      <c r="E202" s="83"/>
      <c r="F202" s="83"/>
      <c r="AW202" s="23" t="n">
        <f aca="false">AU202+AT202+AS202+AR202+AQ202+AO202+AN202+AM202+AL202+AK202+AJ202+AI202+AG202+AF202+AE202+AC202+AB202+Z202+Y202+X202+W202+V202+U202+T202+R202+Q202+P202+O202+M202+L202+K202+J202+H202+G202+F202+E202+C202+B202</f>
        <v>0</v>
      </c>
      <c r="AX202" s="24" t="n">
        <f aca="false">AV202+AP202+AH202+AD202+AA202+S202+N202+I202+D202</f>
        <v>0</v>
      </c>
    </row>
    <row r="203" customFormat="false" ht="44.4" hidden="false" customHeight="true" outlineLevel="0" collapsed="false">
      <c r="B203" s="83"/>
      <c r="C203" s="83"/>
      <c r="D203" s="83"/>
      <c r="E203" s="83"/>
      <c r="F203" s="83"/>
      <c r="AW203" s="23" t="n">
        <f aca="false">AU203+AT203+AS203+AR203+AQ203+AO203+AN203+AM203+AL203+AK203+AJ203+AI203+AG203+AF203+AE203+AC203+AB203+Z203+Y203+X203+W203+V203+U203+T203+R203+Q203+P203+O203+M203+L203+K203+J203+H203+G203+F203+E203+C203+B203</f>
        <v>0</v>
      </c>
      <c r="AX203" s="24" t="n">
        <f aca="false">AV203+AP203+AH203+AD203+AA203+S203+N203+I203+D203</f>
        <v>0</v>
      </c>
    </row>
    <row r="204" customFormat="false" ht="44.4" hidden="false" customHeight="true" outlineLevel="0" collapsed="false">
      <c r="B204" s="83"/>
      <c r="C204" s="83"/>
      <c r="D204" s="83"/>
      <c r="E204" s="83"/>
      <c r="F204" s="83"/>
      <c r="AW204" s="23" t="n">
        <f aca="false">AU204+AT204+AS204+AR204+AQ204+AO204+AN204+AM204+AL204+AK204+AJ204+AI204+AG204+AF204+AE204+AC204+AB204+Z204+Y204+X204+W204+V204+U204+T204+R204+Q204+P204+O204+M204+L204+K204+J204+H204+G204+F204+E204+C204+B204</f>
        <v>0</v>
      </c>
      <c r="AX204" s="24" t="n">
        <f aca="false">AV204+AP204+AH204+AD204+AA204+S204+N204+I204+D204</f>
        <v>0</v>
      </c>
    </row>
    <row r="205" customFormat="false" ht="44.4" hidden="false" customHeight="true" outlineLevel="0" collapsed="false">
      <c r="B205" s="83"/>
      <c r="C205" s="83"/>
      <c r="D205" s="83"/>
      <c r="E205" s="83"/>
      <c r="F205" s="83"/>
      <c r="AW205" s="23" t="n">
        <f aca="false">AU205+AT205+AS205+AR205+AQ205+AO205+AN205+AM205+AL205+AK205+AJ205+AI205+AG205+AF205+AE205+AC205+AB205+Z205+Y205+X205+W205+V205+U205+T205+R205+Q205+P205+O205+M205+L205+K205+J205+H205+G205+F205+E205+C205+B205</f>
        <v>0</v>
      </c>
      <c r="AX205" s="24" t="n">
        <f aca="false">AV205+AP205+AH205+AD205+AA205+S205+N205+I205+D205</f>
        <v>0</v>
      </c>
    </row>
    <row r="206" customFormat="false" ht="44.4" hidden="false" customHeight="true" outlineLevel="0" collapsed="false">
      <c r="B206" s="83"/>
      <c r="C206" s="83"/>
      <c r="D206" s="83"/>
      <c r="E206" s="83"/>
      <c r="F206" s="83"/>
      <c r="AW206" s="23" t="n">
        <f aca="false">AU206+AT206+AS206+AR206+AQ206+AO206+AN206+AM206+AL206+AK206+AJ206+AI206+AG206+AF206+AE206+AC206+AB206+Z206+Y206+X206+W206+V206+U206+T206+R206+Q206+P206+O206+M206+L206+K206+J206+H206+G206+F206+E206+C206+B206</f>
        <v>0</v>
      </c>
      <c r="AX206" s="24" t="n">
        <f aca="false">AV206+AP206+AH206+AD206+AA206+S206+N206+I206+D206</f>
        <v>0</v>
      </c>
    </row>
    <row r="207" customFormat="false" ht="44.4" hidden="false" customHeight="true" outlineLevel="0" collapsed="false">
      <c r="B207" s="83"/>
      <c r="C207" s="83"/>
      <c r="D207" s="83"/>
      <c r="E207" s="83"/>
      <c r="F207" s="83"/>
      <c r="AW207" s="23" t="n">
        <f aca="false">AU207+AT207+AS207+AR207+AQ207+AO207+AN207+AM207+AL207+AK207+AJ207+AI207+AG207+AF207+AE207+AC207+AB207+Z207+Y207+X207+W207+V207+U207+T207+R207+Q207+P207+O207+M207+L207+K207+J207+H207+G207+F207+E207+C207+B207</f>
        <v>0</v>
      </c>
      <c r="AX207" s="24" t="n">
        <f aca="false">AV207+AP207+AH207+AD207+AA207+S207+N207+I207+D207</f>
        <v>0</v>
      </c>
    </row>
    <row r="208" customFormat="false" ht="44.4" hidden="false" customHeight="true" outlineLevel="0" collapsed="false">
      <c r="B208" s="83"/>
      <c r="C208" s="83"/>
      <c r="D208" s="83"/>
      <c r="E208" s="83"/>
      <c r="F208" s="83"/>
      <c r="AW208" s="23" t="n">
        <f aca="false">AU208+AT208+AS208+AR208+AQ208+AO208+AN208+AM208+AL208+AK208+AJ208+AI208+AG208+AF208+AE208+AC208+AB208+Z208+Y208+X208+W208+V208+U208+T208+R208+Q208+P208+O208+M208+L208+K208+J208+H208+G208+F208+E208+C208+B208</f>
        <v>0</v>
      </c>
      <c r="AX208" s="24" t="n">
        <f aca="false">AV208+AP208+AH208+AD208+AA208+S208+N208+I208+D208</f>
        <v>0</v>
      </c>
    </row>
    <row r="209" customFormat="false" ht="44.4" hidden="false" customHeight="true" outlineLevel="0" collapsed="false">
      <c r="B209" s="83"/>
      <c r="C209" s="83"/>
      <c r="D209" s="83"/>
      <c r="E209" s="83"/>
      <c r="F209" s="83"/>
      <c r="AW209" s="23" t="n">
        <f aca="false">AU209+AT209+AS209+AR209+AQ209+AO209+AN209+AM209+AL209+AK209+AJ209+AI209+AG209+AF209+AE209+AC209+AB209+Z209+Y209+X209+W209+V209+U209+T209+R209+Q209+P209+O209+M209+L209+K209+J209+H209+G209+F209+E209+C209+B209</f>
        <v>0</v>
      </c>
      <c r="AX209" s="24" t="n">
        <f aca="false">AV209+AP209+AH209+AD209+AA209+S209+N209+I209+D209</f>
        <v>0</v>
      </c>
    </row>
    <row r="210" customFormat="false" ht="44.4" hidden="false" customHeight="true" outlineLevel="0" collapsed="false">
      <c r="B210" s="83"/>
      <c r="C210" s="83"/>
      <c r="D210" s="83"/>
      <c r="E210" s="83"/>
      <c r="F210" s="83"/>
      <c r="AW210" s="23" t="n">
        <f aca="false">AU210+AT210+AS210+AR210+AQ210+AO210+AN210+AM210+AL210+AK210+AJ210+AI210+AG210+AF210+AE210+AC210+AB210+Z210+Y210+X210+W210+V210+U210+T210+R210+Q210+P210+O210+M210+L210+K210+J210+H210+G210+F210+E210+C210+B210</f>
        <v>0</v>
      </c>
      <c r="AX210" s="24" t="n">
        <f aca="false">AV210+AP210+AH210+AD210+AA210+S210+N210+I210+D210</f>
        <v>0</v>
      </c>
    </row>
    <row r="211" customFormat="false" ht="44.4" hidden="false" customHeight="true" outlineLevel="0" collapsed="false">
      <c r="B211" s="83"/>
      <c r="C211" s="83"/>
      <c r="D211" s="83"/>
      <c r="E211" s="83"/>
      <c r="F211" s="83"/>
      <c r="AW211" s="23" t="n">
        <f aca="false">AU211+AT211+AS211+AR211+AQ211+AO211+AN211+AM211+AL211+AK211+AJ211+AI211+AG211+AF211+AE211+AC211+AB211+Z211+Y211+X211+W211+V211+U211+T211+R211+Q211+P211+O211+M211+L211+K211+J211+H211+G211+F211+E211+C211+B211</f>
        <v>0</v>
      </c>
      <c r="AX211" s="24" t="n">
        <f aca="false">AV211+AP211+AH211+AD211+AA211+S211+N211+I211+D211</f>
        <v>0</v>
      </c>
    </row>
    <row r="212" customFormat="false" ht="44.4" hidden="false" customHeight="true" outlineLevel="0" collapsed="false">
      <c r="B212" s="83"/>
      <c r="C212" s="83"/>
      <c r="D212" s="83"/>
      <c r="E212" s="83"/>
      <c r="F212" s="83"/>
      <c r="AW212" s="23" t="n">
        <f aca="false">AU212+AT212+AS212+AR212+AQ212+AO212+AN212+AM212+AL212+AK212+AJ212+AI212+AG212+AF212+AE212+AC212+AB212+Z212+Y212+X212+W212+V212+U212+T212+R212+Q212+P212+O212+M212+L212+K212+J212+H212+G212+F212+E212+C212+B212</f>
        <v>0</v>
      </c>
      <c r="AX212" s="24" t="n">
        <f aca="false">AV212+AP212+AH212+AD212+AA212+S212+N212+I212+D212</f>
        <v>0</v>
      </c>
    </row>
    <row r="213" customFormat="false" ht="44.4" hidden="false" customHeight="true" outlineLevel="0" collapsed="false">
      <c r="B213" s="83"/>
      <c r="C213" s="83"/>
      <c r="D213" s="83"/>
      <c r="E213" s="83"/>
      <c r="F213" s="83"/>
      <c r="AW213" s="23" t="n">
        <f aca="false">AU213+AT213+AS213+AR213+AQ213+AO213+AN213+AM213+AL213+AK213+AJ213+AI213+AG213+AF213+AE213+AC213+AB213+Z213+Y213+X213+W213+V213+U213+T213+R213+Q213+P213+O213+M213+L213+K213+J213+H213+G213+F213+E213+C213+B213</f>
        <v>0</v>
      </c>
      <c r="AX213" s="24" t="n">
        <f aca="false">AV213+AP213+AH213+AD213+AA213+S213+N213+I213+D213</f>
        <v>0</v>
      </c>
    </row>
    <row r="214" customFormat="false" ht="44.4" hidden="false" customHeight="true" outlineLevel="0" collapsed="false">
      <c r="B214" s="83"/>
      <c r="C214" s="83"/>
      <c r="D214" s="83"/>
      <c r="E214" s="83"/>
      <c r="F214" s="83"/>
      <c r="AW214" s="23" t="n">
        <f aca="false">AU214+AT214+AS214+AR214+AQ214+AO214+AN214+AM214+AL214+AK214+AJ214+AI214+AG214+AF214+AE214+AC214+AB214+Z214+Y214+X214+W214+V214+U214+T214+R214+Q214+P214+O214+M214+L214+K214+J214+H214+G214+F214+E214+C214+B214</f>
        <v>0</v>
      </c>
      <c r="AX214" s="24" t="n">
        <f aca="false">AV214+AP214+AH214+AD214+AA214+S214+N214+I214+D214</f>
        <v>0</v>
      </c>
    </row>
    <row r="215" customFormat="false" ht="44.4" hidden="false" customHeight="true" outlineLevel="0" collapsed="false">
      <c r="B215" s="83"/>
      <c r="C215" s="83"/>
      <c r="D215" s="83"/>
      <c r="E215" s="83"/>
      <c r="F215" s="83"/>
      <c r="AW215" s="23" t="n">
        <f aca="false">AU215+AT215+AS215+AR215+AQ215+AO215+AN215+AM215+AL215+AK215+AJ215+AI215+AG215+AF215+AE215+AC215+AB215+Z215+Y215+X215+W215+V215+U215+T215+R215+Q215+P215+O215+M215+L215+K215+J215+H215+G215+F215+E215+C215+B215</f>
        <v>0</v>
      </c>
      <c r="AX215" s="24" t="n">
        <f aca="false">AV215+AP215+AH215+AD215+AA215+S215+N215+I215+D215</f>
        <v>0</v>
      </c>
    </row>
    <row r="216" customFormat="false" ht="44.4" hidden="false" customHeight="true" outlineLevel="0" collapsed="false">
      <c r="B216" s="83"/>
      <c r="C216" s="83"/>
      <c r="D216" s="83"/>
      <c r="E216" s="83"/>
      <c r="F216" s="83"/>
      <c r="AW216" s="23" t="n">
        <f aca="false">AU216+AT216+AS216+AR216+AQ216+AO216+AN216+AM216+AL216+AK216+AJ216+AI216+AG216+AF216+AE216+AC216+AB216+Z216+Y216+X216+W216+V216+U216+T216+R216+Q216+P216+O216+M216+L216+K216+J216+H216+G216+F216+E216+C216+B216</f>
        <v>0</v>
      </c>
      <c r="AX216" s="24" t="n">
        <f aca="false">AV216+AP216+AH216+AD216+AA216+S216+N216+I216+D216</f>
        <v>0</v>
      </c>
    </row>
    <row r="217" customFormat="false" ht="44.4" hidden="false" customHeight="true" outlineLevel="0" collapsed="false">
      <c r="B217" s="83"/>
      <c r="C217" s="83"/>
      <c r="D217" s="83"/>
      <c r="E217" s="83"/>
      <c r="F217" s="83"/>
      <c r="AW217" s="23" t="n">
        <f aca="false">AU217+AT217+AS217+AR217+AQ217+AO217+AN217+AM217+AL217+AK217+AJ217+AI217+AG217+AF217+AE217+AC217+AB217+Z217+Y217+X217+W217+V217+U217+T217+R217+Q217+P217+O217+M217+L217+K217+J217+H217+G217+F217+E217+C217+B217</f>
        <v>0</v>
      </c>
      <c r="AX217" s="24" t="n">
        <f aca="false">AV217+AP217+AH217+AD217+AA217+S217+N217+I217+D217</f>
        <v>0</v>
      </c>
    </row>
    <row r="218" customFormat="false" ht="44.4" hidden="false" customHeight="true" outlineLevel="0" collapsed="false">
      <c r="B218" s="83"/>
      <c r="C218" s="83"/>
      <c r="D218" s="83"/>
      <c r="E218" s="83"/>
      <c r="F218" s="83"/>
      <c r="AW218" s="23" t="n">
        <f aca="false">AU218+AT218+AS218+AR218+AQ218+AO218+AN218+AM218+AL218+AK218+AJ218+AI218+AG218+AF218+AE218+AC218+AB218+Z218+Y218+X218+W218+V218+U218+T218+R218+Q218+P218+O218+M218+L218+K218+J218+H218+G218+F218+E218+C218+B218</f>
        <v>0</v>
      </c>
      <c r="AX218" s="24" t="n">
        <f aca="false">AV218+AP218+AH218+AD218+AA218+S218+N218+I218+D218</f>
        <v>0</v>
      </c>
    </row>
    <row r="219" customFormat="false" ht="44.4" hidden="false" customHeight="true" outlineLevel="0" collapsed="false">
      <c r="B219" s="83"/>
      <c r="C219" s="83"/>
      <c r="D219" s="83"/>
      <c r="E219" s="83"/>
      <c r="F219" s="83"/>
      <c r="AW219" s="23" t="n">
        <f aca="false">AU219+AT219+AS219+AR219+AQ219+AO219+AN219+AM219+AL219+AK219+AJ219+AI219+AG219+AF219+AE219+AC219+AB219+Z219+Y219+X219+W219+V219+U219+T219+R219+Q219+P219+O219+M219+L219+K219+J219+H219+G219+F219+E219+C219+B219</f>
        <v>0</v>
      </c>
      <c r="AX219" s="24" t="n">
        <f aca="false">AV219+AP219+AH219+AD219+AA219+S219+N219+I219+D219</f>
        <v>0</v>
      </c>
    </row>
    <row r="220" customFormat="false" ht="44.4" hidden="false" customHeight="true" outlineLevel="0" collapsed="false">
      <c r="B220" s="83"/>
      <c r="C220" s="83"/>
      <c r="D220" s="83"/>
      <c r="E220" s="83"/>
      <c r="F220" s="83"/>
      <c r="AW220" s="23" t="n">
        <f aca="false">AU220+AT220+AS220+AR220+AQ220+AO220+AN220+AM220+AL220+AK220+AJ220+AI220+AG220+AF220+AE220+AC220+AB220+Z220+Y220+X220+W220+V220+U220+T220+R220+Q220+P220+O220+M220+L220+K220+J220+H220+G220+F220+E220+C220+B220</f>
        <v>0</v>
      </c>
      <c r="AX220" s="24" t="n">
        <f aca="false">AV220+AP220+AH220+AD220+AA220+S220+N220+I220+D220</f>
        <v>0</v>
      </c>
    </row>
    <row r="221" customFormat="false" ht="44.4" hidden="false" customHeight="true" outlineLevel="0" collapsed="false">
      <c r="B221" s="83"/>
      <c r="C221" s="83"/>
      <c r="D221" s="83"/>
      <c r="E221" s="83"/>
      <c r="F221" s="83"/>
      <c r="AW221" s="23" t="n">
        <f aca="false">AU221+AT221+AS221+AR221+AQ221+AO221+AN221+AM221+AL221+AK221+AJ221+AI221+AG221+AF221+AE221+AC221+AB221+Z221+Y221+X221+W221+V221+U221+T221+R221+Q221+P221+O221+M221+L221+K221+J221+H221+G221+F221+E221+C221+B221</f>
        <v>0</v>
      </c>
      <c r="AX221" s="24" t="n">
        <f aca="false">AV221+AP221+AH221+AD221+AA221+S221+N221+I221+D221</f>
        <v>0</v>
      </c>
    </row>
    <row r="222" customFormat="false" ht="44.4" hidden="false" customHeight="true" outlineLevel="0" collapsed="false">
      <c r="B222" s="83"/>
      <c r="C222" s="83"/>
      <c r="D222" s="83"/>
      <c r="E222" s="83"/>
      <c r="F222" s="83"/>
      <c r="AW222" s="23" t="n">
        <f aca="false">AU222+AT222+AS222+AR222+AQ222+AO222+AN222+AM222+AL222+AK222+AJ222+AI222+AG222+AF222+AE222+AC222+AB222+Z222+Y222+X222+W222+V222+U222+T222+R222+Q222+P222+O222+M222+L222+K222+J222+H222+G222+F222+E222+C222+B222</f>
        <v>0</v>
      </c>
      <c r="AX222" s="24" t="n">
        <f aca="false">AV222+AP222+AH222+AD222+AA222+S222+N222+I222+D222</f>
        <v>0</v>
      </c>
    </row>
    <row r="223" customFormat="false" ht="44.4" hidden="false" customHeight="true" outlineLevel="0" collapsed="false">
      <c r="B223" s="83"/>
      <c r="C223" s="83"/>
      <c r="D223" s="83"/>
      <c r="E223" s="83"/>
      <c r="F223" s="83"/>
      <c r="AW223" s="23" t="n">
        <f aca="false">AU223+AT223+AS223+AR223+AQ223+AO223+AN223+AM223+AL223+AK223+AJ223+AI223+AG223+AF223+AE223+AC223+AB223+Z223+Y223+X223+W223+V223+U223+T223+R223+Q223+P223+O223+M223+L223+K223+J223+H223+G223+F223+E223+C223+B223</f>
        <v>0</v>
      </c>
      <c r="AX223" s="24" t="n">
        <f aca="false">AV223+AP223+AH223+AD223+AA223+S223+N223+I223+D223</f>
        <v>0</v>
      </c>
    </row>
    <row r="224" customFormat="false" ht="44.4" hidden="false" customHeight="true" outlineLevel="0" collapsed="false">
      <c r="B224" s="83"/>
      <c r="C224" s="83"/>
      <c r="D224" s="83"/>
      <c r="E224" s="83"/>
      <c r="F224" s="83"/>
      <c r="AW224" s="23" t="n">
        <f aca="false">AU224+AT224+AS224+AR224+AQ224+AO224+AN224+AM224+AL224+AK224+AJ224+AI224+AG224+AF224+AE224+AC224+AB224+Z224+Y224+X224+W224+V224+U224+T224+R224+Q224+P224+O224+M224+L224+K224+J224+H224+G224+F224+E224+C224+B224</f>
        <v>0</v>
      </c>
      <c r="AX224" s="24" t="n">
        <f aca="false">AV224+AP224+AH224+AD224+AA224+S224+N224+I224+D224</f>
        <v>0</v>
      </c>
    </row>
    <row r="225" customFormat="false" ht="44.4" hidden="false" customHeight="true" outlineLevel="0" collapsed="false">
      <c r="B225" s="83"/>
      <c r="C225" s="83"/>
      <c r="D225" s="83"/>
      <c r="E225" s="83"/>
      <c r="F225" s="83"/>
      <c r="AW225" s="23" t="n">
        <f aca="false">AU225+AT225+AS225+AR225+AQ225+AO225+AN225+AM225+AL225+AK225+AJ225+AI225+AG225+AF225+AE225+AC225+AB225+Z225+Y225+X225+W225+V225+U225+T225+R225+Q225+P225+O225+M225+L225+K225+J225+H225+G225+F225+E225+C225+B225</f>
        <v>0</v>
      </c>
      <c r="AX225" s="24" t="n">
        <f aca="false">AV225+AP225+AH225+AD225+AA225+S225+N225+I225+D225</f>
        <v>0</v>
      </c>
    </row>
    <row r="226" customFormat="false" ht="44.4" hidden="false" customHeight="true" outlineLevel="0" collapsed="false">
      <c r="B226" s="83"/>
      <c r="C226" s="83"/>
      <c r="D226" s="83"/>
      <c r="E226" s="83"/>
      <c r="F226" s="83"/>
      <c r="AW226" s="23" t="n">
        <f aca="false">AU226+AT226+AS226+AR226+AQ226+AO226+AN226+AM226+AL226+AK226+AJ226+AI226+AG226+AF226+AE226+AC226+AB226+Z226+Y226+X226+W226+V226+U226+T226+R226+Q226+P226+O226+M226+L226+K226+J226+H226+G226+F226+E226+C226+B226</f>
        <v>0</v>
      </c>
      <c r="AX226" s="24" t="n">
        <f aca="false">AV226+AP226+AH226+AD226+AA226+S226+N226+I226+D226</f>
        <v>0</v>
      </c>
    </row>
    <row r="227" customFormat="false" ht="44.4" hidden="false" customHeight="true" outlineLevel="0" collapsed="false">
      <c r="B227" s="83"/>
      <c r="C227" s="83"/>
      <c r="D227" s="83"/>
      <c r="E227" s="83"/>
      <c r="F227" s="83"/>
      <c r="AW227" s="23" t="n">
        <f aca="false">AU227+AT227+AS227+AR227+AQ227+AO227+AN227+AM227+AL227+AK227+AJ227+AI227+AG227+AF227+AE227+AC227+AB227+Z227+Y227+X227+W227+V227+U227+T227+R227+Q227+P227+O227+M227+L227+K227+J227+H227+G227+F227+E227+C227+B227</f>
        <v>0</v>
      </c>
      <c r="AX227" s="24" t="n">
        <f aca="false">AV227+AP227+AH227+AD227+AA227+S227+N227+I227+D227</f>
        <v>0</v>
      </c>
    </row>
    <row r="228" customFormat="false" ht="44.4" hidden="false" customHeight="true" outlineLevel="0" collapsed="false">
      <c r="B228" s="83"/>
      <c r="C228" s="83"/>
      <c r="D228" s="83"/>
      <c r="E228" s="83"/>
      <c r="F228" s="83"/>
      <c r="AW228" s="23" t="n">
        <f aca="false">AU228+AT228+AS228+AR228+AQ228+AO228+AN228+AM228+AL228+AK228+AJ228+AI228+AG228+AF228+AE228+AC228+AB228+Z228+Y228+X228+W228+V228+U228+T228+R228+Q228+P228+O228+M228+L228+K228+J228+H228+G228+F228+E228+C228+B228</f>
        <v>0</v>
      </c>
      <c r="AX228" s="24" t="n">
        <f aca="false">AV228+AP228+AH228+AD228+AA228+S228+N228+I228+D228</f>
        <v>0</v>
      </c>
    </row>
    <row r="229" customFormat="false" ht="44.4" hidden="false" customHeight="true" outlineLevel="0" collapsed="false">
      <c r="B229" s="83"/>
      <c r="C229" s="83"/>
      <c r="D229" s="83"/>
      <c r="E229" s="83"/>
      <c r="F229" s="83"/>
      <c r="AW229" s="23" t="n">
        <f aca="false">AU229+AT229+AS229+AR229+AQ229+AO229+AN229+AM229+AL229+AK229+AJ229+AI229+AG229+AF229+AE229+AC229+AB229+Z229+Y229+X229+W229+V229+U229+T229+R229+Q229+P229+O229+M229+L229+K229+J229+H229+G229+F229+E229+C229+B229</f>
        <v>0</v>
      </c>
      <c r="AX229" s="24" t="n">
        <f aca="false">AV229+AP229+AH229+AD229+AA229+S229+N229+I229+D229</f>
        <v>0</v>
      </c>
    </row>
    <row r="230" customFormat="false" ht="44.4" hidden="false" customHeight="true" outlineLevel="0" collapsed="false">
      <c r="B230" s="83"/>
      <c r="C230" s="83"/>
      <c r="D230" s="83"/>
      <c r="E230" s="83"/>
      <c r="F230" s="83"/>
      <c r="AW230" s="23" t="n">
        <f aca="false">AU230+AT230+AS230+AR230+AQ230+AO230+AN230+AM230+AL230+AK230+AJ230+AI230+AG230+AF230+AE230+AC230+AB230+Z230+Y230+X230+W230+V230+U230+T230+R230+Q230+P230+O230+M230+L230+K230+J230+H230+G230+F230+E230+C230+B230</f>
        <v>0</v>
      </c>
      <c r="AX230" s="24" t="n">
        <f aca="false">AV230+AP230+AH230+AD230+AA230+S230+N230+I230+D230</f>
        <v>0</v>
      </c>
    </row>
    <row r="231" customFormat="false" ht="44.4" hidden="false" customHeight="true" outlineLevel="0" collapsed="false">
      <c r="B231" s="83"/>
      <c r="C231" s="83"/>
      <c r="D231" s="83"/>
      <c r="E231" s="83"/>
      <c r="F231" s="83"/>
      <c r="AW231" s="23" t="n">
        <f aca="false">AU231+AT231+AS231+AR231+AQ231+AO231+AN231+AM231+AL231+AK231+AJ231+AI231+AG231+AF231+AE231+AC231+AB231+Z231+Y231+X231+W231+V231+U231+T231+R231+Q231+P231+O231+M231+L231+K231+J231+H231+G231+F231+E231+C231+B231</f>
        <v>0</v>
      </c>
      <c r="AX231" s="24" t="n">
        <f aca="false">AV231+AP231+AH231+AD231+AA231+S231+N231+I231+D231</f>
        <v>0</v>
      </c>
    </row>
    <row r="232" customFormat="false" ht="44.4" hidden="false" customHeight="true" outlineLevel="0" collapsed="false">
      <c r="B232" s="83"/>
      <c r="C232" s="83"/>
      <c r="D232" s="83"/>
      <c r="E232" s="83"/>
      <c r="F232" s="83"/>
      <c r="AW232" s="23" t="n">
        <f aca="false">AU232+AT232+AS232+AR232+AQ232+AO232+AN232+AM232+AL232+AK232+AJ232+AI232+AG232+AF232+AE232+AC232+AB232+Z232+Y232+X232+W232+V232+U232+T232+R232+Q232+P232+O232+M232+L232+K232+J232+H232+G232+F232+E232+C232+B232</f>
        <v>0</v>
      </c>
      <c r="AX232" s="24" t="n">
        <f aca="false">AV232+AP232+AH232+AD232+AA232+S232+N232+I232+D232</f>
        <v>0</v>
      </c>
    </row>
    <row r="233" customFormat="false" ht="44.4" hidden="false" customHeight="true" outlineLevel="0" collapsed="false">
      <c r="B233" s="83"/>
      <c r="C233" s="83"/>
      <c r="D233" s="83"/>
      <c r="E233" s="83"/>
      <c r="F233" s="83"/>
      <c r="AW233" s="23" t="n">
        <f aca="false">AU233+AT233+AS233+AR233+AQ233+AO233+AN233+AM233+AL233+AK233+AJ233+AI233+AG233+AF233+AE233+AC233+AB233+Z233+Y233+X233+W233+V233+U233+T233+R233+Q233+P233+O233+M233+L233+K233+J233+H233+G233+F233+E233+C233+B233</f>
        <v>0</v>
      </c>
      <c r="AX233" s="24" t="n">
        <f aca="false">AV233+AP233+AH233+AD233+AA233+S233+N233+I233+D233</f>
        <v>0</v>
      </c>
    </row>
    <row r="234" customFormat="false" ht="44.4" hidden="false" customHeight="true" outlineLevel="0" collapsed="false">
      <c r="B234" s="83"/>
      <c r="C234" s="83"/>
      <c r="D234" s="83"/>
      <c r="E234" s="83"/>
      <c r="F234" s="83"/>
      <c r="AW234" s="23" t="n">
        <f aca="false">AU234+AT234+AS234+AR234+AQ234+AO234+AN234+AM234+AL234+AK234+AJ234+AI234+AG234+AF234+AE234+AC234+AB234+Z234+Y234+X234+W234+V234+U234+T234+R234+Q234+P234+O234+M234+L234+K234+J234+H234+G234+F234+E234+C234+B234</f>
        <v>0</v>
      </c>
      <c r="AX234" s="24" t="n">
        <f aca="false">AV234+AP234+AH234+AD234+AA234+S234+N234+I234+D234</f>
        <v>0</v>
      </c>
    </row>
    <row r="235" customFormat="false" ht="44.4" hidden="false" customHeight="true" outlineLevel="0" collapsed="false">
      <c r="B235" s="83"/>
      <c r="C235" s="83"/>
      <c r="D235" s="83"/>
      <c r="E235" s="83"/>
      <c r="F235" s="83"/>
      <c r="AW235" s="23" t="n">
        <f aca="false">AU235+AT235+AS235+AR235+AQ235+AO235+AN235+AM235+AL235+AK235+AJ235+AI235+AG235+AF235+AE235+AC235+AB235+Z235+Y235+X235+W235+V235+U235+T235+R235+Q235+P235+O235+M235+L235+K235+J235+H235+G235+F235+E235+C235+B235</f>
        <v>0</v>
      </c>
      <c r="AX235" s="24" t="n">
        <f aca="false">AV235+AP235+AH235+AD235+AA235+S235+N235+I235+D235</f>
        <v>0</v>
      </c>
    </row>
    <row r="236" customFormat="false" ht="44.4" hidden="false" customHeight="true" outlineLevel="0" collapsed="false">
      <c r="B236" s="83"/>
      <c r="C236" s="83"/>
      <c r="D236" s="83"/>
      <c r="E236" s="83"/>
      <c r="F236" s="83"/>
      <c r="AW236" s="23" t="n">
        <f aca="false">AU236+AT236+AS236+AR236+AQ236+AO236+AN236+AM236+AL236+AK236+AJ236+AI236+AG236+AF236+AE236+AC236+AB236+Z236+Y236+X236+W236+V236+U236+T236+R236+Q236+P236+O236+M236+L236+K236+J236+H236+G236+F236+E236+C236+B236</f>
        <v>0</v>
      </c>
      <c r="AX236" s="24" t="n">
        <f aca="false">AV236+AP236+AH236+AD236+AA236+S236+N236+I236+D236</f>
        <v>0</v>
      </c>
    </row>
    <row r="237" customFormat="false" ht="44.4" hidden="false" customHeight="true" outlineLevel="0" collapsed="false">
      <c r="B237" s="83"/>
      <c r="C237" s="83"/>
      <c r="D237" s="83"/>
      <c r="E237" s="83"/>
      <c r="F237" s="83"/>
      <c r="AW237" s="23" t="n">
        <f aca="false">AU237+AT237+AS237+AR237+AQ237+AO237+AN237+AM237+AL237+AK237+AJ237+AI237+AG237+AF237+AE237+AC237+AB237+Z237+Y237+X237+W237+V237+U237+T237+R237+Q237+P237+O237+M237+L237+K237+J237+H237+G237+F237+E237+C237+B237</f>
        <v>0</v>
      </c>
      <c r="AX237" s="24" t="n">
        <f aca="false">AV237+AP237+AH237+AD237+AA237+S237+N237+I237+D237</f>
        <v>0</v>
      </c>
    </row>
    <row r="238" customFormat="false" ht="44.4" hidden="false" customHeight="true" outlineLevel="0" collapsed="false">
      <c r="B238" s="83"/>
      <c r="C238" s="83"/>
      <c r="D238" s="83"/>
      <c r="E238" s="83"/>
      <c r="F238" s="83"/>
      <c r="AW238" s="23" t="n">
        <f aca="false">AU238+AT238+AS238+AR238+AQ238+AO238+AN238+AM238+AL238+AK238+AJ238+AI238+AG238+AF238+AE238+AC238+AB238+Z238+Y238+X238+W238+V238+U238+T238+R238+Q238+P238+O238+M238+L238+K238+J238+H238+G238+F238+E238+C238+B238</f>
        <v>0</v>
      </c>
      <c r="AX238" s="24" t="n">
        <f aca="false">AV238+AP238+AH238+AD238+AA238+S238+N238+I238+D238</f>
        <v>0</v>
      </c>
    </row>
    <row r="239" customFormat="false" ht="44.4" hidden="false" customHeight="true" outlineLevel="0" collapsed="false">
      <c r="B239" s="83"/>
      <c r="C239" s="83"/>
      <c r="D239" s="83"/>
      <c r="E239" s="83"/>
      <c r="F239" s="83"/>
      <c r="AW239" s="23" t="n">
        <f aca="false">AU239+AT239+AS239+AR239+AQ239+AO239+AN239+AM239+AL239+AK239+AJ239+AI239+AG239+AF239+AE239+AC239+AB239+Z239+Y239+X239+W239+V239+U239+T239+R239+Q239+P239+O239+M239+L239+K239+J239+H239+G239+F239+E239+C239+B239</f>
        <v>0</v>
      </c>
      <c r="AX239" s="24" t="n">
        <f aca="false">AV239+AP239+AH239+AD239+AA239+S239+N239+I239+D239</f>
        <v>0</v>
      </c>
    </row>
    <row r="240" customFormat="false" ht="44.4" hidden="false" customHeight="true" outlineLevel="0" collapsed="false">
      <c r="B240" s="83"/>
      <c r="C240" s="83"/>
      <c r="D240" s="83"/>
      <c r="E240" s="83"/>
      <c r="F240" s="83"/>
      <c r="AW240" s="23" t="n">
        <f aca="false">AU240+AT240+AS240+AR240+AQ240+AO240+AN240+AM240+AL240+AK240+AJ240+AI240+AG240+AF240+AE240+AC240+AB240+Z240+Y240+X240+W240+V240+U240+T240+R240+Q240+P240+O240+M240+L240+K240+J240+H240+G240+F240+E240+C240+B240</f>
        <v>0</v>
      </c>
      <c r="AX240" s="24" t="n">
        <f aca="false">AV240+AP240+AH240+AD240+AA240+S240+N240+I240+D240</f>
        <v>0</v>
      </c>
    </row>
    <row r="241" customFormat="false" ht="44.4" hidden="false" customHeight="true" outlineLevel="0" collapsed="false">
      <c r="B241" s="83"/>
      <c r="C241" s="83"/>
      <c r="D241" s="83"/>
      <c r="E241" s="83"/>
      <c r="F241" s="83"/>
      <c r="AW241" s="23" t="n">
        <f aca="false">AU241+AT241+AS241+AR241+AQ241+AO241+AN241+AM241+AL241+AK241+AJ241+AI241+AG241+AF241+AE241+AC241+AB241+Z241+Y241+X241+W241+V241+U241+T241+R241+Q241+P241+O241+M241+L241+K241+J241+H241+G241+F241+E241+C241+B241</f>
        <v>0</v>
      </c>
      <c r="AX241" s="24" t="n">
        <f aca="false">AV241+AP241+AH241+AD241+AA241+S241+N241+I241+D241</f>
        <v>0</v>
      </c>
    </row>
    <row r="242" customFormat="false" ht="44.4" hidden="false" customHeight="true" outlineLevel="0" collapsed="false">
      <c r="B242" s="83"/>
      <c r="C242" s="83"/>
      <c r="D242" s="83"/>
      <c r="E242" s="83"/>
      <c r="F242" s="83"/>
      <c r="AW242" s="23" t="n">
        <f aca="false">AU242+AT242+AS242+AR242+AQ242+AO242+AN242+AM242+AL242+AK242+AJ242+AI242+AG242+AF242+AE242+AC242+AB242+Z242+Y242+X242+W242+V242+U242+T242+R242+Q242+P242+O242+M242+L242+K242+J242+H242+G242+F242+E242+C242+B242</f>
        <v>0</v>
      </c>
      <c r="AX242" s="24" t="n">
        <f aca="false">AV242+AP242+AH242+AD242+AA242+S242+N242+I242+D242</f>
        <v>0</v>
      </c>
    </row>
    <row r="243" customFormat="false" ht="44.4" hidden="false" customHeight="true" outlineLevel="0" collapsed="false">
      <c r="B243" s="83"/>
      <c r="C243" s="83"/>
      <c r="D243" s="83"/>
      <c r="E243" s="83"/>
      <c r="F243" s="83"/>
      <c r="AW243" s="23" t="n">
        <f aca="false">AU243+AT243+AS243+AR243+AQ243+AO243+AN243+AM243+AL243+AK243+AJ243+AI243+AG243+AF243+AE243+AC243+AB243+Z243+Y243+X243+W243+V243+U243+T243+R243+Q243+P243+O243+M243+L243+K243+J243+H243+G243+F243+E243+C243+B243</f>
        <v>0</v>
      </c>
      <c r="AX243" s="24" t="n">
        <f aca="false">AV243+AP243+AH243+AD243+AA243+S243+N243+I243+D243</f>
        <v>0</v>
      </c>
    </row>
    <row r="244" customFormat="false" ht="44.4" hidden="false" customHeight="true" outlineLevel="0" collapsed="false">
      <c r="B244" s="83"/>
      <c r="C244" s="83"/>
      <c r="D244" s="83"/>
      <c r="E244" s="83"/>
      <c r="F244" s="83"/>
      <c r="AW244" s="23" t="n">
        <f aca="false">AU244+AT244+AS244+AR244+AQ244+AO244+AN244+AM244+AL244+AK244+AJ244+AI244+AG244+AF244+AE244+AC244+AB244+Z244+Y244+X244+W244+V244+U244+T244+R244+Q244+P244+O244+M244+L244+K244+J244+H244+G244+F244+E244+C244+B244</f>
        <v>0</v>
      </c>
      <c r="AX244" s="24" t="n">
        <f aca="false">AV244+AP244+AH244+AD244+AA244+S244+N244+I244+D244</f>
        <v>0</v>
      </c>
    </row>
    <row r="245" customFormat="false" ht="44.4" hidden="false" customHeight="true" outlineLevel="0" collapsed="false">
      <c r="B245" s="83"/>
      <c r="C245" s="83"/>
      <c r="D245" s="83"/>
      <c r="E245" s="83"/>
      <c r="F245" s="83"/>
      <c r="AW245" s="23" t="n">
        <f aca="false">AU245+AT245+AS245+AR245+AQ245+AO245+AN245+AM245+AL245+AK245+AJ245+AI245+AG245+AF245+AE245+AC245+AB245+Z245+Y245+X245+W245+V245+U245+T245+R245+Q245+P245+O245+M245+L245+K245+J245+H245+G245+F245+E245+C245+B245</f>
        <v>0</v>
      </c>
      <c r="AX245" s="24" t="n">
        <f aca="false">AV245+AP245+AH245+AD245+AA245+S245+N245+I245+D245</f>
        <v>0</v>
      </c>
    </row>
    <row r="246" customFormat="false" ht="44.4" hidden="false" customHeight="true" outlineLevel="0" collapsed="false">
      <c r="B246" s="83"/>
      <c r="C246" s="83"/>
      <c r="D246" s="83"/>
      <c r="E246" s="83"/>
      <c r="F246" s="83"/>
      <c r="AW246" s="23" t="n">
        <f aca="false">AU246+AT246+AS246+AR246+AQ246+AO246+AN246+AM246+AL246+AK246+AJ246+AI246+AG246+AF246+AE246+AC246+AB246+Z246+Y246+X246+W246+V246+U246+T246+R246+Q246+P246+O246+M246+L246+K246+J246+H246+G246+F246+E246+C246+B246</f>
        <v>0</v>
      </c>
      <c r="AX246" s="24" t="n">
        <f aca="false">AV246+AP246+AH246+AD246+AA246+S246+N246+I246+D246</f>
        <v>0</v>
      </c>
    </row>
    <row r="247" customFormat="false" ht="44.4" hidden="false" customHeight="true" outlineLevel="0" collapsed="false">
      <c r="B247" s="83"/>
      <c r="C247" s="83"/>
      <c r="D247" s="83"/>
      <c r="E247" s="83"/>
      <c r="F247" s="83"/>
      <c r="AW247" s="23" t="n">
        <f aca="false">AU247+AT247+AS247+AR247+AQ247+AO247+AN247+AM247+AL247+AK247+AJ247+AI247+AG247+AF247+AE247+AC247+AB247+Z247+Y247+X247+W247+V247+U247+T247+R247+Q247+P247+O247+M247+L247+K247+J247+H247+G247+F247+E247+C247+B247</f>
        <v>0</v>
      </c>
      <c r="AX247" s="24" t="n">
        <f aca="false">AV247+AP247+AH247+AD247+AA247+S247+N247+I247+D247</f>
        <v>0</v>
      </c>
    </row>
    <row r="248" customFormat="false" ht="44.4" hidden="false" customHeight="true" outlineLevel="0" collapsed="false">
      <c r="B248" s="83"/>
      <c r="C248" s="83"/>
      <c r="D248" s="83"/>
      <c r="E248" s="83"/>
      <c r="F248" s="83"/>
      <c r="AW248" s="23" t="n">
        <f aca="false">AU248+AT248+AS248+AR248+AQ248+AO248+AN248+AM248+AL248+AK248+AJ248+AI248+AG248+AF248+AE248+AC248+AB248+Z248+Y248+X248+W248+V248+U248+T248+R248+Q248+P248+O248+M248+L248+K248+J248+H248+G248+F248+E248+C248+B248</f>
        <v>0</v>
      </c>
      <c r="AX248" s="24" t="n">
        <f aca="false">AV248+AP248+AH248+AD248+AA248+S248+N248+I248+D248</f>
        <v>0</v>
      </c>
    </row>
    <row r="249" customFormat="false" ht="44.4" hidden="false" customHeight="true" outlineLevel="0" collapsed="false">
      <c r="B249" s="83"/>
      <c r="C249" s="83"/>
      <c r="D249" s="83"/>
      <c r="E249" s="83"/>
      <c r="F249" s="83"/>
      <c r="AW249" s="23" t="n">
        <f aca="false">AU249+AT249+AS249+AR249+AQ249+AO249+AN249+AM249+AL249+AK249+AJ249+AI249+AG249+AF249+AE249+AC249+AB249+Z249+Y249+X249+W249+V249+U249+T249+R249+Q249+P249+O249+M249+L249+K249+J249+H249+G249+F249+E249+C249+B249</f>
        <v>0</v>
      </c>
      <c r="AX249" s="24" t="n">
        <f aca="false">AV249+AP249+AH249+AD249+AA249+S249+N249+I249+D249</f>
        <v>0</v>
      </c>
    </row>
    <row r="250" customFormat="false" ht="44.4" hidden="false" customHeight="true" outlineLevel="0" collapsed="false">
      <c r="B250" s="83"/>
      <c r="C250" s="83"/>
      <c r="D250" s="83"/>
      <c r="E250" s="83"/>
      <c r="F250" s="83"/>
      <c r="AW250" s="23" t="n">
        <f aca="false">AU250+AT250+AS250+AR250+AQ250+AO250+AN250+AM250+AL250+AK250+AJ250+AI250+AG250+AF250+AE250+AC250+AB250+Z250+Y250+X250+W250+V250+U250+T250+R250+Q250+P250+O250+M250+L250+K250+J250+H250+G250+F250+E250+C250+B250</f>
        <v>0</v>
      </c>
      <c r="AX250" s="24" t="n">
        <f aca="false">AV250+AP250+AH250+AD250+AA250+S250+N250+I250+D250</f>
        <v>0</v>
      </c>
    </row>
    <row r="251" customFormat="false" ht="44.4" hidden="false" customHeight="true" outlineLevel="0" collapsed="false">
      <c r="B251" s="83"/>
      <c r="C251" s="83"/>
      <c r="D251" s="83"/>
      <c r="E251" s="83"/>
      <c r="F251" s="83"/>
      <c r="AW251" s="23" t="n">
        <f aca="false">AU251+AT251+AS251+AR251+AQ251+AO251+AN251+AM251+AL251+AK251+AJ251+AI251+AG251+AF251+AE251+AC251+AB251+Z251+Y251+X251+W251+V251+U251+T251+R251+Q251+P251+O251+M251+L251+K251+J251+H251+G251+F251+E251+C251+B251</f>
        <v>0</v>
      </c>
      <c r="AX251" s="24" t="n">
        <f aca="false">AV251+AP251+AH251+AD251+AA251+S251+N251+I251+D251</f>
        <v>0</v>
      </c>
    </row>
    <row r="252" customFormat="false" ht="44.4" hidden="false" customHeight="true" outlineLevel="0" collapsed="false">
      <c r="B252" s="83"/>
      <c r="C252" s="83"/>
      <c r="D252" s="83"/>
      <c r="E252" s="83"/>
      <c r="F252" s="83"/>
      <c r="AW252" s="23" t="n">
        <f aca="false">AU252+AT252+AS252+AR252+AQ252+AO252+AN252+AM252+AL252+AK252+AJ252+AI252+AG252+AF252+AE252+AC252+AB252+Z252+Y252+X252+W252+V252+U252+T252+R252+Q252+P252+O252+M252+L252+K252+J252+H252+G252+F252+E252+C252+B252</f>
        <v>0</v>
      </c>
      <c r="AX252" s="24" t="n">
        <f aca="false">AV252+AP252+AH252+AD252+AA252+S252+N252+I252+D252</f>
        <v>0</v>
      </c>
    </row>
    <row r="253" customFormat="false" ht="44.4" hidden="false" customHeight="true" outlineLevel="0" collapsed="false">
      <c r="B253" s="83"/>
      <c r="C253" s="83"/>
      <c r="D253" s="83"/>
      <c r="E253" s="83"/>
      <c r="F253" s="83"/>
      <c r="AW253" s="23" t="n">
        <f aca="false">AU253+AT253+AS253+AR253+AQ253+AO253+AN253+AM253+AL253+AK253+AJ253+AI253+AG253+AF253+AE253+AC253+AB253+Z253+Y253+X253+W253+V253+U253+T253+R253+Q253+P253+O253+M253+L253+K253+J253+H253+G253+F253+E253+C253+B253</f>
        <v>0</v>
      </c>
      <c r="AX253" s="24" t="n">
        <f aca="false">AV253+AP253+AH253+AD253+AA253+S253+N253+I253+D253</f>
        <v>0</v>
      </c>
    </row>
    <row r="254" customFormat="false" ht="44.4" hidden="false" customHeight="true" outlineLevel="0" collapsed="false">
      <c r="B254" s="83"/>
      <c r="C254" s="83"/>
      <c r="D254" s="83"/>
      <c r="E254" s="83"/>
      <c r="F254" s="83"/>
      <c r="AW254" s="23" t="n">
        <f aca="false">AU254+AT254+AS254+AR254+AQ254+AO254+AN254+AM254+AL254+AK254+AJ254+AI254+AG254+AF254+AE254+AC254+AB254+Z254+Y254+X254+W254+V254+U254+T254+R254+Q254+P254+O254+M254+L254+K254+J254+H254+G254+F254+E254+C254+B254</f>
        <v>0</v>
      </c>
      <c r="AX254" s="24" t="n">
        <f aca="false">AV254+AP254+AH254+AD254+AA254+S254+N254+I254+D254</f>
        <v>0</v>
      </c>
    </row>
    <row r="255" customFormat="false" ht="44.4" hidden="false" customHeight="true" outlineLevel="0" collapsed="false">
      <c r="B255" s="83"/>
      <c r="C255" s="83"/>
      <c r="D255" s="83"/>
      <c r="E255" s="83"/>
      <c r="F255" s="83"/>
      <c r="AW255" s="23" t="n">
        <f aca="false">AU255+AT255+AS255+AR255+AQ255+AO255+AN255+AM255+AL255+AK255+AJ255+AI255+AG255+AF255+AE255+AC255+AB255+Z255+Y255+X255+W255+V255+U255+T255+R255+Q255+P255+O255+M255+L255+K255+J255+H255+G255+F255+E255+C255+B255</f>
        <v>0</v>
      </c>
      <c r="AX255" s="24" t="n">
        <f aca="false">AV255+AP255+AH255+AD255+AA255+S255+N255+I255+D255</f>
        <v>0</v>
      </c>
    </row>
    <row r="256" customFormat="false" ht="44.4" hidden="false" customHeight="true" outlineLevel="0" collapsed="false">
      <c r="B256" s="83"/>
      <c r="C256" s="83"/>
      <c r="D256" s="83"/>
      <c r="E256" s="83"/>
      <c r="F256" s="83"/>
      <c r="AW256" s="23" t="n">
        <f aca="false">AU256+AT256+AS256+AR256+AQ256+AO256+AN256+AM256+AL256+AK256+AJ256+AI256+AG256+AF256+AE256+AC256+AB256+Z256+Y256+X256+W256+V256+U256+T256+R256+Q256+P256+O256+M256+L256+K256+J256+H256+G256+F256+E256+C256+B256</f>
        <v>0</v>
      </c>
      <c r="AX256" s="24" t="n">
        <f aca="false">AV256+AP256+AH256+AD256+AA256+S256+N256+I256+D256</f>
        <v>0</v>
      </c>
    </row>
    <row r="257" customFormat="false" ht="44.4" hidden="false" customHeight="true" outlineLevel="0" collapsed="false">
      <c r="B257" s="83"/>
      <c r="C257" s="83"/>
      <c r="D257" s="83"/>
      <c r="E257" s="83"/>
      <c r="F257" s="83"/>
      <c r="AW257" s="23" t="n">
        <f aca="false">AU257+AT257+AS257+AR257+AQ257+AO257+AN257+AM257+AL257+AK257+AJ257+AI257+AG257+AF257+AE257+AC257+AB257+Z257+Y257+X257+W257+V257+U257+T257+R257+Q257+P257+O257+M257+L257+K257+J257+H257+G257+F257+E257+C257+B257</f>
        <v>0</v>
      </c>
      <c r="AX257" s="24" t="n">
        <f aca="false">AV257+AP257+AH257+AD257+AA257+S257+N257+I257+D257</f>
        <v>0</v>
      </c>
    </row>
    <row r="258" customFormat="false" ht="44.4" hidden="false" customHeight="true" outlineLevel="0" collapsed="false">
      <c r="B258" s="83"/>
      <c r="C258" s="83"/>
      <c r="D258" s="83"/>
      <c r="E258" s="83"/>
      <c r="F258" s="83"/>
      <c r="AW258" s="23" t="n">
        <f aca="false">AU258+AT258+AS258+AR258+AQ258+AO258+AN258+AM258+AL258+AK258+AJ258+AI258+AG258+AF258+AE258+AC258+AB258+Z258+Y258+X258+W258+V258+U258+T258+R258+Q258+P258+O258+M258+L258+K258+J258+H258+G258+F258+E258+C258+B258</f>
        <v>0</v>
      </c>
      <c r="AX258" s="24" t="n">
        <f aca="false">AV258+AP258+AH258+AD258+AA258+S258+N258+I258+D258</f>
        <v>0</v>
      </c>
    </row>
    <row r="259" customFormat="false" ht="44.4" hidden="false" customHeight="true" outlineLevel="0" collapsed="false">
      <c r="B259" s="83"/>
      <c r="C259" s="83"/>
      <c r="D259" s="83"/>
      <c r="E259" s="83"/>
      <c r="F259" s="83"/>
      <c r="AW259" s="23" t="n">
        <f aca="false">AU259+AT259+AS259+AR259+AQ259+AO259+AN259+AM259+AL259+AK259+AJ259+AI259+AG259+AF259+AE259+AC259+AB259+Z259+Y259+X259+W259+V259+U259+T259+R259+Q259+P259+O259+M259+L259+K259+J259+H259+G259+F259+E259+C259+B259</f>
        <v>0</v>
      </c>
      <c r="AX259" s="24" t="n">
        <f aca="false">AV259+AP259+AH259+AD259+AA259+S259+N259+I259+D259</f>
        <v>0</v>
      </c>
    </row>
    <row r="260" customFormat="false" ht="44.4" hidden="false" customHeight="true" outlineLevel="0" collapsed="false">
      <c r="B260" s="83"/>
      <c r="C260" s="83"/>
      <c r="D260" s="83"/>
      <c r="E260" s="83"/>
      <c r="F260" s="83"/>
      <c r="AW260" s="23" t="n">
        <f aca="false">AU260+AT260+AS260+AR260+AQ260+AO260+AN260+AM260+AL260+AK260+AJ260+AI260+AG260+AF260+AE260+AC260+AB260+Z260+Y260+X260+W260+V260+U260+T260+R260+Q260+P260+O260+M260+L260+K260+J260+H260+G260+F260+E260+C260+B260</f>
        <v>0</v>
      </c>
      <c r="AX260" s="24" t="n">
        <f aca="false">AV260+AP260+AH260+AD260+AA260+S260+N260+I260+D260</f>
        <v>0</v>
      </c>
    </row>
    <row r="261" customFormat="false" ht="44.4" hidden="false" customHeight="true" outlineLevel="0" collapsed="false">
      <c r="B261" s="83"/>
      <c r="C261" s="83"/>
      <c r="D261" s="83"/>
      <c r="E261" s="83"/>
      <c r="F261" s="83"/>
      <c r="AW261" s="23" t="n">
        <f aca="false">AU261+AT261+AS261+AR261+AQ261+AO261+AN261+AM261+AL261+AK261+AJ261+AI261+AG261+AF261+AE261+AC261+AB261+Z261+Y261+X261+W261+V261+U261+T261+R261+Q261+P261+O261+M261+L261+K261+J261+H261+G261+F261+E261+C261+B261</f>
        <v>0</v>
      </c>
      <c r="AX261" s="24" t="n">
        <f aca="false">AV261+AP261+AH261+AD261+AA261+S261+N261+I261+D261</f>
        <v>0</v>
      </c>
    </row>
    <row r="262" customFormat="false" ht="44.4" hidden="false" customHeight="true" outlineLevel="0" collapsed="false">
      <c r="B262" s="83"/>
      <c r="C262" s="83"/>
      <c r="D262" s="83"/>
      <c r="E262" s="83"/>
      <c r="F262" s="83"/>
      <c r="AW262" s="23" t="n">
        <f aca="false">AU262+AT262+AS262+AR262+AQ262+AO262+AN262+AM262+AL262+AK262+AJ262+AI262+AG262+AF262+AE262+AC262+AB262+Z262+Y262+X262+W262+V262+U262+T262+R262+Q262+P262+O262+M262+L262+K262+J262+H262+G262+F262+E262+C262+B262</f>
        <v>0</v>
      </c>
      <c r="AX262" s="24" t="n">
        <f aca="false">AV262+AP262+AH262+AD262+AA262+S262+N262+I262+D262</f>
        <v>0</v>
      </c>
    </row>
    <row r="263" customFormat="false" ht="44.4" hidden="false" customHeight="true" outlineLevel="0" collapsed="false">
      <c r="B263" s="83"/>
      <c r="C263" s="83"/>
      <c r="D263" s="83"/>
      <c r="E263" s="83"/>
      <c r="F263" s="83"/>
      <c r="AW263" s="23" t="n">
        <f aca="false">AU263+AT263+AS263+AR263+AQ263+AO263+AN263+AM263+AL263+AK263+AJ263+AI263+AG263+AF263+AE263+AC263+AB263+Z263+Y263+X263+W263+V263+U263+T263+R263+Q263+P263+O263+M263+L263+K263+J263+H263+G263+F263+E263+C263+B263</f>
        <v>0</v>
      </c>
      <c r="AX263" s="24" t="n">
        <f aca="false">AV263+AP263+AH263+AD263+AA263+S263+N263+I263+D263</f>
        <v>0</v>
      </c>
    </row>
    <row r="264" customFormat="false" ht="44.4" hidden="false" customHeight="true" outlineLevel="0" collapsed="false">
      <c r="B264" s="83"/>
      <c r="C264" s="83"/>
      <c r="D264" s="83"/>
      <c r="E264" s="83"/>
      <c r="F264" s="83"/>
      <c r="AW264" s="23" t="n">
        <f aca="false">AU264+AT264+AS264+AR264+AQ264+AO264+AN264+AM264+AL264+AK264+AJ264+AI264+AG264+AF264+AE264+AC264+AB264+Z264+Y264+X264+W264+V264+U264+T264+R264+Q264+P264+O264+M264+L264+K264+J264+H264+G264+F264+E264+C264+B264</f>
        <v>0</v>
      </c>
      <c r="AX264" s="24" t="n">
        <f aca="false">AV264+AP264+AH264+AD264+AA264+S264+N264+I264+D264</f>
        <v>0</v>
      </c>
    </row>
    <row r="265" customFormat="false" ht="44.4" hidden="false" customHeight="true" outlineLevel="0" collapsed="false">
      <c r="B265" s="83"/>
      <c r="C265" s="83"/>
      <c r="D265" s="83"/>
      <c r="E265" s="83"/>
      <c r="F265" s="83"/>
      <c r="AW265" s="23" t="n">
        <f aca="false">AU265+AT265+AS265+AR265+AQ265+AO265+AN265+AM265+AL265+AK265+AJ265+AI265+AG265+AF265+AE265+AC265+AB265+Z265+Y265+X265+W265+V265+U265+T265+R265+Q265+P265+O265+M265+L265+K265+J265+H265+G265+F265+E265+C265+B265</f>
        <v>0</v>
      </c>
      <c r="AX265" s="24" t="n">
        <f aca="false">AV265+AP265+AH265+AD265+AA265+S265+N265+I265+D265</f>
        <v>0</v>
      </c>
    </row>
    <row r="266" customFormat="false" ht="44.4" hidden="false" customHeight="true" outlineLevel="0" collapsed="false">
      <c r="B266" s="83"/>
      <c r="C266" s="83"/>
      <c r="D266" s="83"/>
      <c r="E266" s="83"/>
      <c r="F266" s="83"/>
      <c r="AW266" s="23" t="n">
        <f aca="false">AU266+AT266+AS266+AR266+AQ266+AO266+AN266+AM266+AL266+AK266+AJ266+AI266+AG266+AF266+AE266+AC266+AB266+Z266+Y266+X266+W266+V266+U266+T266+R266+Q266+P266+O266+M266+L266+K266+J266+H266+G266+F266+E266+C266+B266</f>
        <v>0</v>
      </c>
      <c r="AX266" s="24" t="n">
        <f aca="false">AV266+AP266+AH266+AD266+AA266+S266+N266+I266+D266</f>
        <v>0</v>
      </c>
    </row>
    <row r="267" customFormat="false" ht="44.4" hidden="false" customHeight="true" outlineLevel="0" collapsed="false">
      <c r="B267" s="83"/>
      <c r="C267" s="83"/>
      <c r="D267" s="83"/>
      <c r="E267" s="83"/>
      <c r="F267" s="83"/>
      <c r="AW267" s="23" t="n">
        <f aca="false">AU267+AT267+AS267+AR267+AQ267+AO267+AN267+AM267+AL267+AK267+AJ267+AI267+AG267+AF267+AE267+AC267+AB267+Z267+Y267+X267+W267+V267+U267+T267+R267+Q267+P267+O267+M267+L267+K267+J267+H267+G267+F267+E267+C267+B267</f>
        <v>0</v>
      </c>
      <c r="AX267" s="24" t="n">
        <f aca="false">AV267+AP267+AH267+AD267+AA267+S267+N267+I267+D267</f>
        <v>0</v>
      </c>
    </row>
    <row r="268" customFormat="false" ht="44.4" hidden="false" customHeight="true" outlineLevel="0" collapsed="false">
      <c r="B268" s="83"/>
      <c r="C268" s="83"/>
      <c r="D268" s="83"/>
      <c r="E268" s="83"/>
      <c r="F268" s="83"/>
      <c r="AW268" s="23" t="n">
        <f aca="false">AU268+AT268+AS268+AR268+AQ268+AO268+AN268+AM268+AL268+AK268+AJ268+AI268+AG268+AF268+AE268+AC268+AB268+Z268+Y268+X268+W268+V268+U268+T268+R268+Q268+P268+O268+M268+L268+K268+J268+H268+G268+F268+E268+C268+B268</f>
        <v>0</v>
      </c>
      <c r="AX268" s="24" t="n">
        <f aca="false">AV268+AP268+AH268+AD268+AA268+S268+N268+I268+D268</f>
        <v>0</v>
      </c>
    </row>
    <row r="269" customFormat="false" ht="44.4" hidden="false" customHeight="true" outlineLevel="0" collapsed="false">
      <c r="B269" s="83"/>
      <c r="C269" s="83"/>
      <c r="D269" s="83"/>
      <c r="E269" s="83"/>
      <c r="F269" s="83"/>
      <c r="AW269" s="23" t="n">
        <f aca="false">AU269+AT269+AS269+AR269+AQ269+AO269+AN269+AM269+AL269+AK269+AJ269+AI269+AG269+AF269+AE269+AC269+AB269+Z269+Y269+X269+W269+V269+U269+T269+R269+Q269+P269+O269+M269+L269+K269+J269+H269+G269+F269+E269+C269+B269</f>
        <v>0</v>
      </c>
      <c r="AX269" s="24" t="n">
        <f aca="false">AV269+AP269+AH269+AD269+AA269+S269+N269+I269+D269</f>
        <v>0</v>
      </c>
    </row>
    <row r="270" customFormat="false" ht="44.4" hidden="false" customHeight="true" outlineLevel="0" collapsed="false">
      <c r="B270" s="83"/>
      <c r="C270" s="83"/>
      <c r="D270" s="83"/>
      <c r="E270" s="83"/>
      <c r="F270" s="83"/>
      <c r="AW270" s="23" t="n">
        <f aca="false">AU270+AT270+AS270+AR270+AQ270+AO270+AN270+AM270+AL270+AK270+AJ270+AI270+AG270+AF270+AE270+AC270+AB270+Z270+Y270+X270+W270+V270+U270+T270+R270+Q270+P270+O270+M270+L270+K270+J270+H270+G270+F270+E270+C270+B270</f>
        <v>0</v>
      </c>
      <c r="AX270" s="24" t="n">
        <f aca="false">AV270+AP270+AH270+AD270+AA270+S270+N270+I270+D270</f>
        <v>0</v>
      </c>
    </row>
    <row r="271" customFormat="false" ht="44.4" hidden="false" customHeight="true" outlineLevel="0" collapsed="false">
      <c r="B271" s="83"/>
      <c r="C271" s="83"/>
      <c r="D271" s="83"/>
      <c r="E271" s="83"/>
      <c r="F271" s="83"/>
      <c r="AW271" s="23" t="n">
        <f aca="false">AU271+AT271+AS271+AR271+AQ271+AO271+AN271+AM271+AL271+AK271+AJ271+AI271+AG271+AF271+AE271+AC271+AB271+Z271+Y271+X271+W271+V271+U271+T271+R271+Q271+P271+O271+M271+L271+K271+J271+H271+G271+F271+E271+C271+B271</f>
        <v>0</v>
      </c>
      <c r="AX271" s="24" t="n">
        <f aca="false">AV271+AP271+AH271+AD271+AA271+S271+N271+I271+D271</f>
        <v>0</v>
      </c>
    </row>
    <row r="272" customFormat="false" ht="44.4" hidden="false" customHeight="true" outlineLevel="0" collapsed="false">
      <c r="B272" s="83"/>
      <c r="C272" s="83"/>
      <c r="D272" s="83"/>
      <c r="E272" s="83"/>
      <c r="F272" s="83"/>
      <c r="AW272" s="23" t="n">
        <f aca="false">AU272+AT272+AS272+AR272+AQ272+AO272+AN272+AM272+AL272+AK272+AJ272+AI272+AG272+AF272+AE272+AC272+AB272+Z272+Y272+X272+W272+V272+U272+T272+R272+Q272+P272+O272+M272+L272+K272+J272+H272+G272+F272+E272+C272+B272</f>
        <v>0</v>
      </c>
      <c r="AX272" s="24" t="n">
        <f aca="false">AV272+AP272+AH272+AD272+AA272+S272+N272+I272+D272</f>
        <v>0</v>
      </c>
    </row>
    <row r="273" customFormat="false" ht="44.4" hidden="false" customHeight="true" outlineLevel="0" collapsed="false">
      <c r="B273" s="83"/>
      <c r="C273" s="83"/>
      <c r="D273" s="83"/>
      <c r="E273" s="83"/>
      <c r="F273" s="83"/>
      <c r="AW273" s="23" t="n">
        <f aca="false">AU273+AT273+AS273+AR273+AQ273+AO273+AN273+AM273+AL273+AK273+AJ273+AI273+AG273+AF273+AE273+AC273+AB273+Z273+Y273+X273+W273+V273+U273+T273+R273+Q273+P273+O273+M273+L273+K273+J273+H273+G273+F273+E273+C273+B273</f>
        <v>0</v>
      </c>
      <c r="AX273" s="24" t="n">
        <f aca="false">AV273+AP273+AH273+AD273+AA273+S273+N273+I273+D273</f>
        <v>0</v>
      </c>
    </row>
    <row r="274" customFormat="false" ht="44.4" hidden="false" customHeight="true" outlineLevel="0" collapsed="false">
      <c r="B274" s="83"/>
      <c r="C274" s="83"/>
      <c r="D274" s="83"/>
      <c r="E274" s="83"/>
      <c r="F274" s="83"/>
      <c r="AW274" s="23" t="n">
        <f aca="false">AU274+AT274+AS274+AR274+AQ274+AO274+AN274+AM274+AL274+AK274+AJ274+AI274+AG274+AF274+AE274+AC274+AB274+Z274+Y274+X274+W274+V274+U274+T274+R274+Q274+P274+O274+M274+L274+K274+J274+H274+G274+F274+E274+C274+B274</f>
        <v>0</v>
      </c>
      <c r="AX274" s="24" t="n">
        <f aca="false">AV274+AP274+AH274+AD274+AA274+S274+N274+I274+D274</f>
        <v>0</v>
      </c>
    </row>
    <row r="275" customFormat="false" ht="44.4" hidden="false" customHeight="true" outlineLevel="0" collapsed="false">
      <c r="B275" s="83"/>
      <c r="C275" s="83"/>
      <c r="D275" s="83"/>
      <c r="E275" s="83"/>
      <c r="F275" s="83"/>
      <c r="AW275" s="23" t="n">
        <f aca="false">AU275+AT275+AS275+AR275+AQ275+AO275+AN275+AM275+AL275+AK275+AJ275+AI275+AG275+AF275+AE275+AC275+AB275+Z275+Y275+X275+W275+V275+U275+T275+R275+Q275+P275+O275+M275+L275+K275+J275+H275+G275+F275+E275+C275+B275</f>
        <v>0</v>
      </c>
      <c r="AX275" s="24" t="n">
        <f aca="false">AV275+AP275+AH275+AD275+AA275+S275+N275+I275+D275</f>
        <v>0</v>
      </c>
    </row>
    <row r="276" customFormat="false" ht="44.4" hidden="false" customHeight="true" outlineLevel="0" collapsed="false">
      <c r="B276" s="83"/>
      <c r="C276" s="83"/>
      <c r="D276" s="83"/>
      <c r="E276" s="83"/>
      <c r="F276" s="83"/>
      <c r="AW276" s="23" t="n">
        <f aca="false">AU276+AT276+AS276+AR276+AQ276+AO276+AN276+AM276+AL276+AK276+AJ276+AI276+AG276+AF276+AE276+AC276+AB276+Z276+Y276+X276+W276+V276+U276+T276+R276+Q276+P276+O276+M276+L276+K276+J276+H276+G276+F276+E276+C276+B276</f>
        <v>0</v>
      </c>
      <c r="AX276" s="24" t="n">
        <f aca="false">AV276+AP276+AH276+AD276+AA276+S276+N276+I276+D276</f>
        <v>0</v>
      </c>
    </row>
    <row r="277" customFormat="false" ht="44.4" hidden="false" customHeight="true" outlineLevel="0" collapsed="false">
      <c r="B277" s="83"/>
      <c r="C277" s="83"/>
      <c r="D277" s="83"/>
      <c r="E277" s="83"/>
      <c r="F277" s="83"/>
      <c r="AW277" s="23" t="n">
        <f aca="false">AU277+AT277+AS277+AR277+AQ277+AO277+AN277+AM277+AL277+AK277+AJ277+AI277+AG277+AF277+AE277+AC277+AB277+Z277+Y277+X277+W277+V277+U277+T277+R277+Q277+P277+O277+M277+L277+K277+J277+H277+G277+F277+E277+C277+B277</f>
        <v>0</v>
      </c>
      <c r="AX277" s="24" t="n">
        <f aca="false">AV277+AP277+AH277+AD277+AA277+S277+N277+I277+D277</f>
        <v>0</v>
      </c>
    </row>
    <row r="278" customFormat="false" ht="44.4" hidden="false" customHeight="true" outlineLevel="0" collapsed="false">
      <c r="B278" s="83"/>
      <c r="C278" s="83"/>
      <c r="D278" s="83"/>
      <c r="E278" s="83"/>
      <c r="F278" s="83"/>
      <c r="AW278" s="23" t="n">
        <f aca="false">AU278+AT278+AS278+AR278+AQ278+AO278+AN278+AM278+AL278+AK278+AJ278+AI278+AG278+AF278+AE278+AC278+AB278+Z278+Y278+X278+W278+V278+U278+T278+R278+Q278+P278+O278+M278+L278+K278+J278+H278+G278+F278+E278+C278+B278</f>
        <v>0</v>
      </c>
      <c r="AX278" s="24" t="n">
        <f aca="false">AV278+AP278+AH278+AD278+AA278+S278+N278+I278+D278</f>
        <v>0</v>
      </c>
    </row>
    <row r="279" customFormat="false" ht="44.4" hidden="false" customHeight="true" outlineLevel="0" collapsed="false">
      <c r="B279" s="83"/>
      <c r="C279" s="83"/>
      <c r="D279" s="83"/>
      <c r="E279" s="83"/>
      <c r="F279" s="83"/>
    </row>
    <row r="280" customFormat="false" ht="44.4" hidden="false" customHeight="true" outlineLevel="0" collapsed="false">
      <c r="B280" s="83"/>
      <c r="C280" s="83"/>
      <c r="D280" s="83"/>
      <c r="E280" s="83"/>
      <c r="F280" s="83"/>
    </row>
    <row r="281" customFormat="false" ht="44.4" hidden="false" customHeight="true" outlineLevel="0" collapsed="false">
      <c r="B281" s="83"/>
      <c r="C281" s="83"/>
      <c r="D281" s="83"/>
      <c r="E281" s="83"/>
      <c r="F281" s="83"/>
    </row>
    <row r="282" customFormat="false" ht="44.4" hidden="false" customHeight="true" outlineLevel="0" collapsed="false">
      <c r="B282" s="83"/>
      <c r="C282" s="83"/>
      <c r="D282" s="83"/>
      <c r="E282" s="83"/>
      <c r="F282" s="83"/>
    </row>
    <row r="283" customFormat="false" ht="44.4" hidden="false" customHeight="true" outlineLevel="0" collapsed="false">
      <c r="B283" s="83"/>
      <c r="C283" s="83"/>
      <c r="D283" s="83"/>
      <c r="E283" s="83"/>
      <c r="F283" s="83"/>
    </row>
    <row r="284" customFormat="false" ht="44.4" hidden="false" customHeight="true" outlineLevel="0" collapsed="false">
      <c r="B284" s="83"/>
      <c r="C284" s="83"/>
      <c r="D284" s="83"/>
      <c r="E284" s="83"/>
      <c r="F284" s="83"/>
    </row>
    <row r="285" customFormat="false" ht="44.4" hidden="false" customHeight="true" outlineLevel="0" collapsed="false">
      <c r="B285" s="83"/>
      <c r="C285" s="83"/>
      <c r="D285" s="83"/>
      <c r="E285" s="83"/>
      <c r="F285" s="83"/>
    </row>
    <row r="286" customFormat="false" ht="44.4" hidden="false" customHeight="true" outlineLevel="0" collapsed="false">
      <c r="B286" s="83"/>
      <c r="C286" s="83"/>
      <c r="D286" s="83"/>
      <c r="E286" s="83"/>
      <c r="F286" s="83"/>
    </row>
    <row r="287" customFormat="false" ht="44.4" hidden="false" customHeight="true" outlineLevel="0" collapsed="false">
      <c r="B287" s="83"/>
      <c r="C287" s="83"/>
      <c r="D287" s="83"/>
      <c r="E287" s="83"/>
      <c r="F287" s="83"/>
    </row>
    <row r="288" customFormat="false" ht="44.4" hidden="false" customHeight="true" outlineLevel="0" collapsed="false">
      <c r="B288" s="83"/>
      <c r="C288" s="83"/>
      <c r="D288" s="83"/>
      <c r="E288" s="83"/>
      <c r="F288" s="83"/>
    </row>
    <row r="289" customFormat="false" ht="44.4" hidden="false" customHeight="true" outlineLevel="0" collapsed="false">
      <c r="B289" s="83"/>
      <c r="C289" s="83"/>
      <c r="D289" s="83"/>
      <c r="E289" s="83"/>
      <c r="F289" s="83"/>
    </row>
    <row r="290" customFormat="false" ht="44.4" hidden="false" customHeight="true" outlineLevel="0" collapsed="false">
      <c r="B290" s="83"/>
      <c r="C290" s="83"/>
      <c r="D290" s="83"/>
      <c r="E290" s="83"/>
      <c r="F290" s="83"/>
    </row>
    <row r="291" customFormat="false" ht="44.4" hidden="false" customHeight="true" outlineLevel="0" collapsed="false">
      <c r="B291" s="83"/>
      <c r="C291" s="83"/>
      <c r="D291" s="83"/>
      <c r="E291" s="83"/>
      <c r="F291" s="83"/>
    </row>
    <row r="292" customFormat="false" ht="44.4" hidden="false" customHeight="true" outlineLevel="0" collapsed="false">
      <c r="B292" s="83"/>
      <c r="C292" s="83"/>
      <c r="D292" s="83"/>
      <c r="E292" s="83"/>
      <c r="F292" s="83"/>
    </row>
    <row r="293" customFormat="false" ht="44.4" hidden="false" customHeight="true" outlineLevel="0" collapsed="false">
      <c r="B293" s="83"/>
      <c r="C293" s="83"/>
      <c r="D293" s="83"/>
      <c r="E293" s="83"/>
      <c r="F293" s="83"/>
    </row>
    <row r="294" customFormat="false" ht="44.4" hidden="false" customHeight="true" outlineLevel="0" collapsed="false">
      <c r="B294" s="83"/>
      <c r="C294" s="83"/>
      <c r="D294" s="83"/>
      <c r="E294" s="83"/>
      <c r="F294" s="83"/>
    </row>
    <row r="295" customFormat="false" ht="44.4" hidden="false" customHeight="true" outlineLevel="0" collapsed="false">
      <c r="B295" s="83"/>
      <c r="C295" s="83"/>
      <c r="D295" s="83"/>
      <c r="E295" s="83"/>
      <c r="F295" s="83"/>
    </row>
    <row r="296" customFormat="false" ht="44.4" hidden="false" customHeight="true" outlineLevel="0" collapsed="false">
      <c r="B296" s="83"/>
      <c r="C296" s="83"/>
      <c r="D296" s="83"/>
      <c r="E296" s="83"/>
      <c r="F296" s="83"/>
    </row>
    <row r="297" customFormat="false" ht="44.4" hidden="false" customHeight="true" outlineLevel="0" collapsed="false">
      <c r="B297" s="83"/>
      <c r="C297" s="83"/>
      <c r="D297" s="83"/>
      <c r="E297" s="83"/>
      <c r="F297" s="83"/>
    </row>
    <row r="298" customFormat="false" ht="44.4" hidden="false" customHeight="true" outlineLevel="0" collapsed="false">
      <c r="B298" s="83"/>
      <c r="C298" s="83"/>
      <c r="D298" s="83"/>
      <c r="E298" s="83"/>
      <c r="F298" s="83"/>
    </row>
    <row r="299" customFormat="false" ht="44.4" hidden="false" customHeight="true" outlineLevel="0" collapsed="false">
      <c r="B299" s="83"/>
      <c r="C299" s="83"/>
      <c r="D299" s="83"/>
      <c r="E299" s="83"/>
      <c r="F299" s="83"/>
    </row>
    <row r="300" customFormat="false" ht="44.4" hidden="false" customHeight="true" outlineLevel="0" collapsed="false">
      <c r="B300" s="83"/>
      <c r="C300" s="83"/>
      <c r="D300" s="83"/>
      <c r="E300" s="83"/>
      <c r="F300" s="83"/>
    </row>
    <row r="301" customFormat="false" ht="44.4" hidden="false" customHeight="true" outlineLevel="0" collapsed="false">
      <c r="B301" s="83"/>
      <c r="C301" s="83"/>
      <c r="D301" s="83"/>
      <c r="E301" s="83"/>
      <c r="F301" s="83"/>
    </row>
    <row r="302" customFormat="false" ht="44.4" hidden="false" customHeight="true" outlineLevel="0" collapsed="false">
      <c r="B302" s="83"/>
      <c r="C302" s="83"/>
      <c r="D302" s="83"/>
      <c r="E302" s="83"/>
      <c r="F302" s="83"/>
    </row>
    <row r="303" customFormat="false" ht="44.4" hidden="false" customHeight="true" outlineLevel="0" collapsed="false">
      <c r="B303" s="83"/>
      <c r="C303" s="83"/>
      <c r="D303" s="83"/>
      <c r="E303" s="83"/>
      <c r="F303" s="83"/>
    </row>
    <row r="304" customFormat="false" ht="44.4" hidden="false" customHeight="true" outlineLevel="0" collapsed="false">
      <c r="B304" s="83"/>
      <c r="C304" s="83"/>
      <c r="D304" s="83"/>
      <c r="E304" s="83"/>
      <c r="F304" s="83"/>
    </row>
    <row r="305" customFormat="false" ht="44.4" hidden="false" customHeight="true" outlineLevel="0" collapsed="false">
      <c r="B305" s="83"/>
      <c r="C305" s="83"/>
      <c r="D305" s="83"/>
      <c r="E305" s="83"/>
      <c r="F305" s="83"/>
    </row>
    <row r="306" customFormat="false" ht="44.4" hidden="false" customHeight="true" outlineLevel="0" collapsed="false">
      <c r="B306" s="83"/>
      <c r="C306" s="83"/>
      <c r="D306" s="83"/>
      <c r="E306" s="83"/>
      <c r="F306" s="83"/>
    </row>
    <row r="307" customFormat="false" ht="44.4" hidden="false" customHeight="true" outlineLevel="0" collapsed="false">
      <c r="B307" s="83"/>
      <c r="C307" s="83"/>
      <c r="D307" s="83"/>
      <c r="E307" s="83"/>
      <c r="F307" s="83"/>
    </row>
    <row r="308" customFormat="false" ht="44.4" hidden="false" customHeight="true" outlineLevel="0" collapsed="false">
      <c r="B308" s="83"/>
      <c r="C308" s="83"/>
      <c r="D308" s="83"/>
      <c r="E308" s="83"/>
      <c r="F308" s="83"/>
    </row>
    <row r="309" customFormat="false" ht="44.4" hidden="false" customHeight="true" outlineLevel="0" collapsed="false">
      <c r="B309" s="83"/>
      <c r="C309" s="83"/>
      <c r="D309" s="83"/>
      <c r="E309" s="83"/>
      <c r="F309" s="83"/>
    </row>
    <row r="310" customFormat="false" ht="44.4" hidden="false" customHeight="true" outlineLevel="0" collapsed="false">
      <c r="B310" s="83"/>
      <c r="C310" s="83"/>
      <c r="D310" s="83"/>
      <c r="E310" s="83"/>
      <c r="F310" s="83"/>
    </row>
    <row r="311" customFormat="false" ht="44.4" hidden="false" customHeight="true" outlineLevel="0" collapsed="false">
      <c r="B311" s="83"/>
      <c r="C311" s="83"/>
      <c r="D311" s="83"/>
      <c r="E311" s="83"/>
      <c r="F311" s="83"/>
    </row>
    <row r="312" customFormat="false" ht="44.4" hidden="false" customHeight="true" outlineLevel="0" collapsed="false">
      <c r="B312" s="83"/>
      <c r="C312" s="83"/>
      <c r="D312" s="83"/>
      <c r="E312" s="83"/>
      <c r="F312" s="83"/>
    </row>
    <row r="313" customFormat="false" ht="44.4" hidden="false" customHeight="true" outlineLevel="0" collapsed="false">
      <c r="B313" s="83"/>
      <c r="C313" s="83"/>
      <c r="D313" s="83"/>
      <c r="E313" s="83"/>
      <c r="F313" s="83"/>
    </row>
    <row r="314" customFormat="false" ht="44.4" hidden="false" customHeight="true" outlineLevel="0" collapsed="false">
      <c r="B314" s="83"/>
      <c r="C314" s="83"/>
      <c r="D314" s="83"/>
      <c r="E314" s="83"/>
      <c r="F314" s="83"/>
    </row>
    <row r="315" customFormat="false" ht="44.4" hidden="false" customHeight="true" outlineLevel="0" collapsed="false">
      <c r="B315" s="83"/>
      <c r="C315" s="83"/>
      <c r="D315" s="83"/>
      <c r="E315" s="83"/>
      <c r="F315" s="83"/>
    </row>
    <row r="316" customFormat="false" ht="44.4" hidden="false" customHeight="true" outlineLevel="0" collapsed="false">
      <c r="B316" s="83"/>
      <c r="C316" s="83"/>
      <c r="D316" s="83"/>
      <c r="E316" s="83"/>
      <c r="F316" s="83"/>
    </row>
    <row r="317" customFormat="false" ht="44.4" hidden="false" customHeight="true" outlineLevel="0" collapsed="false">
      <c r="B317" s="83"/>
      <c r="C317" s="83"/>
      <c r="D317" s="83"/>
      <c r="E317" s="83"/>
      <c r="F317" s="83"/>
    </row>
    <row r="318" customFormat="false" ht="44.4" hidden="false" customHeight="true" outlineLevel="0" collapsed="false">
      <c r="B318" s="83"/>
      <c r="C318" s="83"/>
      <c r="D318" s="83"/>
      <c r="E318" s="83"/>
      <c r="F318" s="83"/>
    </row>
    <row r="319" customFormat="false" ht="44.4" hidden="false" customHeight="true" outlineLevel="0" collapsed="false">
      <c r="B319" s="83"/>
      <c r="C319" s="83"/>
      <c r="D319" s="83"/>
      <c r="E319" s="83"/>
      <c r="F319" s="83"/>
    </row>
    <row r="320" customFormat="false" ht="44.4" hidden="false" customHeight="true" outlineLevel="0" collapsed="false">
      <c r="B320" s="83"/>
      <c r="C320" s="83"/>
      <c r="D320" s="83"/>
      <c r="E320" s="83"/>
      <c r="F320" s="83"/>
    </row>
    <row r="321" customFormat="false" ht="44.4" hidden="false" customHeight="true" outlineLevel="0" collapsed="false">
      <c r="B321" s="83"/>
      <c r="C321" s="83"/>
      <c r="D321" s="83"/>
      <c r="E321" s="83"/>
      <c r="F321" s="83"/>
    </row>
    <row r="322" customFormat="false" ht="44.4" hidden="false" customHeight="true" outlineLevel="0" collapsed="false">
      <c r="B322" s="83"/>
      <c r="C322" s="83"/>
      <c r="D322" s="83"/>
      <c r="E322" s="83"/>
      <c r="F322" s="83"/>
    </row>
    <row r="323" customFormat="false" ht="44.4" hidden="false" customHeight="true" outlineLevel="0" collapsed="false">
      <c r="B323" s="83"/>
      <c r="C323" s="83"/>
      <c r="D323" s="83"/>
      <c r="E323" s="83"/>
      <c r="F323" s="83"/>
    </row>
    <row r="324" customFormat="false" ht="44.4" hidden="false" customHeight="true" outlineLevel="0" collapsed="false">
      <c r="B324" s="83"/>
      <c r="C324" s="83"/>
      <c r="D324" s="83"/>
      <c r="E324" s="83"/>
      <c r="F324" s="83"/>
    </row>
    <row r="325" customFormat="false" ht="44.4" hidden="false" customHeight="true" outlineLevel="0" collapsed="false">
      <c r="B325" s="83"/>
      <c r="C325" s="83"/>
      <c r="D325" s="83"/>
      <c r="E325" s="83"/>
      <c r="F325" s="83"/>
    </row>
    <row r="326" customFormat="false" ht="44.4" hidden="false" customHeight="true" outlineLevel="0" collapsed="false">
      <c r="B326" s="83"/>
      <c r="C326" s="83"/>
      <c r="D326" s="83"/>
      <c r="E326" s="83"/>
      <c r="F326" s="83"/>
    </row>
    <row r="327" customFormat="false" ht="44.4" hidden="false" customHeight="true" outlineLevel="0" collapsed="false">
      <c r="B327" s="83"/>
      <c r="C327" s="83"/>
      <c r="D327" s="83"/>
      <c r="E327" s="83"/>
      <c r="F327" s="83"/>
    </row>
    <row r="328" customFormat="false" ht="44.4" hidden="false" customHeight="true" outlineLevel="0" collapsed="false">
      <c r="B328" s="83"/>
      <c r="C328" s="83"/>
      <c r="D328" s="83"/>
      <c r="E328" s="83"/>
      <c r="F328" s="83"/>
    </row>
    <row r="329" customFormat="false" ht="44.4" hidden="false" customHeight="true" outlineLevel="0" collapsed="false">
      <c r="B329" s="83"/>
      <c r="C329" s="83"/>
      <c r="D329" s="83"/>
      <c r="E329" s="83"/>
      <c r="F329" s="83"/>
    </row>
    <row r="330" customFormat="false" ht="44.4" hidden="false" customHeight="true" outlineLevel="0" collapsed="false">
      <c r="B330" s="83"/>
      <c r="C330" s="83"/>
      <c r="D330" s="83"/>
      <c r="E330" s="83"/>
      <c r="F330" s="83"/>
    </row>
    <row r="331" customFormat="false" ht="44.4" hidden="false" customHeight="true" outlineLevel="0" collapsed="false">
      <c r="B331" s="83"/>
      <c r="C331" s="83"/>
      <c r="D331" s="83"/>
      <c r="E331" s="83"/>
      <c r="F331" s="83"/>
    </row>
    <row r="332" customFormat="false" ht="44.4" hidden="false" customHeight="true" outlineLevel="0" collapsed="false">
      <c r="B332" s="83"/>
      <c r="C332" s="83"/>
      <c r="D332" s="83"/>
      <c r="E332" s="83"/>
      <c r="F332" s="83"/>
    </row>
    <row r="333" customFormat="false" ht="44.4" hidden="false" customHeight="true" outlineLevel="0" collapsed="false">
      <c r="B333" s="83"/>
      <c r="C333" s="83"/>
      <c r="D333" s="83"/>
      <c r="E333" s="83"/>
      <c r="F333" s="83"/>
    </row>
    <row r="334" customFormat="false" ht="44.4" hidden="false" customHeight="true" outlineLevel="0" collapsed="false">
      <c r="B334" s="83"/>
      <c r="C334" s="83"/>
      <c r="D334" s="83"/>
      <c r="E334" s="83"/>
      <c r="F334" s="83"/>
    </row>
    <row r="335" customFormat="false" ht="44.4" hidden="false" customHeight="true" outlineLevel="0" collapsed="false">
      <c r="B335" s="83"/>
      <c r="C335" s="83"/>
      <c r="D335" s="83"/>
      <c r="E335" s="83"/>
      <c r="F335" s="83"/>
    </row>
    <row r="336" customFormat="false" ht="44.4" hidden="false" customHeight="true" outlineLevel="0" collapsed="false">
      <c r="B336" s="83"/>
      <c r="C336" s="83"/>
      <c r="D336" s="83"/>
      <c r="E336" s="83"/>
      <c r="F336" s="83"/>
    </row>
    <row r="337" customFormat="false" ht="44.4" hidden="false" customHeight="true" outlineLevel="0" collapsed="false">
      <c r="B337" s="83"/>
      <c r="C337" s="83"/>
      <c r="D337" s="83"/>
      <c r="E337" s="83"/>
      <c r="F337" s="83"/>
    </row>
    <row r="338" customFormat="false" ht="44.4" hidden="false" customHeight="true" outlineLevel="0" collapsed="false">
      <c r="B338" s="83"/>
      <c r="C338" s="83"/>
      <c r="D338" s="83"/>
      <c r="E338" s="83"/>
      <c r="F338" s="83"/>
    </row>
    <row r="339" customFormat="false" ht="44.4" hidden="false" customHeight="true" outlineLevel="0" collapsed="false">
      <c r="B339" s="83"/>
      <c r="C339" s="83"/>
      <c r="D339" s="83"/>
      <c r="E339" s="83"/>
      <c r="F339" s="83"/>
    </row>
    <row r="340" customFormat="false" ht="44.4" hidden="false" customHeight="true" outlineLevel="0" collapsed="false">
      <c r="B340" s="83"/>
      <c r="C340" s="83"/>
      <c r="D340" s="83"/>
      <c r="E340" s="83"/>
      <c r="F340" s="83"/>
    </row>
    <row r="341" customFormat="false" ht="44.4" hidden="false" customHeight="true" outlineLevel="0" collapsed="false">
      <c r="B341" s="83"/>
      <c r="C341" s="83"/>
      <c r="D341" s="83"/>
      <c r="E341" s="83"/>
      <c r="F341" s="83"/>
    </row>
    <row r="342" customFormat="false" ht="44.4" hidden="false" customHeight="true" outlineLevel="0" collapsed="false">
      <c r="B342" s="83"/>
      <c r="C342" s="83"/>
      <c r="D342" s="83"/>
      <c r="E342" s="83"/>
      <c r="F342" s="83"/>
    </row>
    <row r="343" customFormat="false" ht="44.4" hidden="false" customHeight="true" outlineLevel="0" collapsed="false">
      <c r="B343" s="83"/>
      <c r="C343" s="83"/>
      <c r="D343" s="83"/>
      <c r="E343" s="83"/>
      <c r="F343" s="83"/>
    </row>
    <row r="344" customFormat="false" ht="44.4" hidden="false" customHeight="true" outlineLevel="0" collapsed="false">
      <c r="B344" s="83"/>
      <c r="C344" s="83"/>
      <c r="D344" s="83"/>
      <c r="E344" s="83"/>
      <c r="F344" s="83"/>
    </row>
    <row r="345" customFormat="false" ht="44.4" hidden="false" customHeight="true" outlineLevel="0" collapsed="false">
      <c r="B345" s="83"/>
      <c r="C345" s="83"/>
      <c r="D345" s="83"/>
      <c r="E345" s="83"/>
      <c r="F345" s="83"/>
    </row>
    <row r="346" customFormat="false" ht="44.4" hidden="false" customHeight="true" outlineLevel="0" collapsed="false">
      <c r="B346" s="83"/>
      <c r="C346" s="83"/>
      <c r="D346" s="83"/>
      <c r="E346" s="83"/>
      <c r="F346" s="83"/>
    </row>
    <row r="347" customFormat="false" ht="44.4" hidden="false" customHeight="true" outlineLevel="0" collapsed="false">
      <c r="B347" s="83"/>
      <c r="C347" s="83"/>
      <c r="D347" s="83"/>
      <c r="E347" s="83"/>
      <c r="F347" s="83"/>
    </row>
    <row r="348" customFormat="false" ht="44.4" hidden="false" customHeight="true" outlineLevel="0" collapsed="false">
      <c r="B348" s="83"/>
      <c r="C348" s="83"/>
      <c r="D348" s="83"/>
      <c r="E348" s="83"/>
      <c r="F348" s="83"/>
    </row>
    <row r="349" customFormat="false" ht="44.4" hidden="false" customHeight="true" outlineLevel="0" collapsed="false">
      <c r="B349" s="83"/>
      <c r="C349" s="83"/>
      <c r="D349" s="83"/>
      <c r="E349" s="83"/>
      <c r="F349" s="83"/>
    </row>
    <row r="350" customFormat="false" ht="44.4" hidden="false" customHeight="true" outlineLevel="0" collapsed="false">
      <c r="B350" s="83"/>
      <c r="C350" s="83"/>
      <c r="D350" s="83"/>
      <c r="E350" s="83"/>
      <c r="F350" s="83"/>
    </row>
    <row r="351" customFormat="false" ht="44.4" hidden="false" customHeight="true" outlineLevel="0" collapsed="false">
      <c r="B351" s="83"/>
      <c r="C351" s="83"/>
      <c r="D351" s="83"/>
      <c r="E351" s="83"/>
      <c r="F351" s="83"/>
    </row>
    <row r="352" customFormat="false" ht="44.4" hidden="false" customHeight="true" outlineLevel="0" collapsed="false">
      <c r="B352" s="83"/>
      <c r="C352" s="83"/>
      <c r="D352" s="83"/>
      <c r="E352" s="83"/>
      <c r="F352" s="83"/>
    </row>
    <row r="353" customFormat="false" ht="44.4" hidden="false" customHeight="true" outlineLevel="0" collapsed="false">
      <c r="B353" s="83"/>
      <c r="C353" s="83"/>
      <c r="D353" s="83"/>
      <c r="E353" s="83"/>
      <c r="F353" s="83"/>
    </row>
    <row r="354" customFormat="false" ht="44.4" hidden="false" customHeight="true" outlineLevel="0" collapsed="false">
      <c r="B354" s="83"/>
      <c r="C354" s="83"/>
      <c r="D354" s="83"/>
      <c r="E354" s="83"/>
      <c r="F354" s="83"/>
    </row>
    <row r="355" customFormat="false" ht="44.4" hidden="false" customHeight="true" outlineLevel="0" collapsed="false">
      <c r="B355" s="83"/>
      <c r="C355" s="83"/>
      <c r="D355" s="83"/>
      <c r="E355" s="83"/>
      <c r="F355" s="83"/>
    </row>
    <row r="356" customFormat="false" ht="44.4" hidden="false" customHeight="true" outlineLevel="0" collapsed="false">
      <c r="B356" s="83"/>
      <c r="C356" s="83"/>
      <c r="D356" s="83"/>
      <c r="E356" s="83"/>
      <c r="F356" s="83"/>
    </row>
    <row r="357" customFormat="false" ht="44.4" hidden="false" customHeight="true" outlineLevel="0" collapsed="false">
      <c r="B357" s="83"/>
      <c r="C357" s="83"/>
      <c r="D357" s="83"/>
      <c r="E357" s="83"/>
      <c r="F357" s="83"/>
    </row>
    <row r="358" customFormat="false" ht="44.4" hidden="false" customHeight="true" outlineLevel="0" collapsed="false">
      <c r="B358" s="83"/>
      <c r="C358" s="83"/>
      <c r="D358" s="83"/>
      <c r="E358" s="83"/>
      <c r="F358" s="83"/>
    </row>
    <row r="359" customFormat="false" ht="44.4" hidden="false" customHeight="true" outlineLevel="0" collapsed="false">
      <c r="B359" s="83"/>
      <c r="C359" s="83"/>
      <c r="D359" s="83"/>
      <c r="E359" s="83"/>
      <c r="F359" s="83"/>
    </row>
    <row r="360" customFormat="false" ht="44.4" hidden="false" customHeight="true" outlineLevel="0" collapsed="false">
      <c r="B360" s="83"/>
      <c r="C360" s="83"/>
      <c r="D360" s="83"/>
      <c r="E360" s="83"/>
      <c r="F360" s="83"/>
    </row>
    <row r="361" customFormat="false" ht="44.4" hidden="false" customHeight="true" outlineLevel="0" collapsed="false">
      <c r="B361" s="83"/>
      <c r="C361" s="83"/>
      <c r="D361" s="83"/>
      <c r="E361" s="83"/>
      <c r="F361" s="83"/>
    </row>
    <row r="362" customFormat="false" ht="44.4" hidden="false" customHeight="true" outlineLevel="0" collapsed="false">
      <c r="B362" s="83"/>
      <c r="C362" s="83"/>
      <c r="D362" s="83"/>
      <c r="E362" s="83"/>
      <c r="F362" s="83"/>
    </row>
    <row r="363" customFormat="false" ht="44.4" hidden="false" customHeight="true" outlineLevel="0" collapsed="false">
      <c r="B363" s="83"/>
      <c r="C363" s="83"/>
      <c r="D363" s="83"/>
      <c r="E363" s="83"/>
      <c r="F363" s="83"/>
    </row>
    <row r="364" customFormat="false" ht="44.4" hidden="false" customHeight="true" outlineLevel="0" collapsed="false">
      <c r="B364" s="83"/>
      <c r="C364" s="83"/>
      <c r="D364" s="83"/>
      <c r="E364" s="83"/>
      <c r="F364" s="83"/>
    </row>
    <row r="365" customFormat="false" ht="44.4" hidden="false" customHeight="true" outlineLevel="0" collapsed="false">
      <c r="B365" s="83"/>
      <c r="C365" s="83"/>
      <c r="D365" s="83"/>
      <c r="E365" s="83"/>
      <c r="F365" s="83"/>
    </row>
    <row r="366" customFormat="false" ht="44.4" hidden="false" customHeight="true" outlineLevel="0" collapsed="false">
      <c r="B366" s="83"/>
      <c r="C366" s="83"/>
      <c r="D366" s="83"/>
      <c r="E366" s="83"/>
      <c r="F366" s="83"/>
    </row>
    <row r="367" customFormat="false" ht="44.4" hidden="false" customHeight="true" outlineLevel="0" collapsed="false">
      <c r="B367" s="83"/>
      <c r="C367" s="83"/>
      <c r="D367" s="83"/>
      <c r="E367" s="83"/>
      <c r="F367" s="83"/>
    </row>
    <row r="368" customFormat="false" ht="44.4" hidden="false" customHeight="true" outlineLevel="0" collapsed="false">
      <c r="B368" s="83"/>
      <c r="C368" s="83"/>
      <c r="D368" s="83"/>
      <c r="E368" s="83"/>
      <c r="F368" s="83"/>
    </row>
    <row r="369" customFormat="false" ht="44.4" hidden="false" customHeight="true" outlineLevel="0" collapsed="false">
      <c r="B369" s="83"/>
      <c r="C369" s="83"/>
      <c r="D369" s="83"/>
      <c r="E369" s="83"/>
      <c r="F369" s="83"/>
    </row>
    <row r="370" customFormat="false" ht="44.4" hidden="false" customHeight="true" outlineLevel="0" collapsed="false">
      <c r="B370" s="83"/>
      <c r="C370" s="83"/>
      <c r="D370" s="83"/>
      <c r="E370" s="83"/>
      <c r="F370" s="83"/>
    </row>
    <row r="371" customFormat="false" ht="44.4" hidden="false" customHeight="true" outlineLevel="0" collapsed="false">
      <c r="B371" s="83"/>
      <c r="C371" s="83"/>
      <c r="D371" s="83"/>
      <c r="E371" s="83"/>
      <c r="F371" s="83"/>
    </row>
    <row r="372" customFormat="false" ht="44.4" hidden="false" customHeight="true" outlineLevel="0" collapsed="false">
      <c r="B372" s="83"/>
      <c r="C372" s="83"/>
      <c r="D372" s="83"/>
      <c r="E372" s="83"/>
      <c r="F372" s="83"/>
    </row>
    <row r="373" customFormat="false" ht="44.4" hidden="false" customHeight="true" outlineLevel="0" collapsed="false">
      <c r="B373" s="83"/>
      <c r="C373" s="83"/>
      <c r="D373" s="83"/>
      <c r="E373" s="83"/>
      <c r="F373" s="83"/>
    </row>
    <row r="374" customFormat="false" ht="44.4" hidden="false" customHeight="true" outlineLevel="0" collapsed="false">
      <c r="B374" s="83"/>
      <c r="C374" s="83"/>
      <c r="D374" s="83"/>
      <c r="E374" s="83"/>
      <c r="F374" s="83"/>
    </row>
    <row r="375" customFormat="false" ht="44.4" hidden="false" customHeight="true" outlineLevel="0" collapsed="false">
      <c r="B375" s="83"/>
      <c r="C375" s="83"/>
      <c r="D375" s="83"/>
      <c r="E375" s="83"/>
      <c r="F375" s="83"/>
    </row>
    <row r="376" customFormat="false" ht="44.4" hidden="false" customHeight="true" outlineLevel="0" collapsed="false">
      <c r="B376" s="83"/>
      <c r="C376" s="83"/>
      <c r="D376" s="83"/>
      <c r="E376" s="83"/>
      <c r="F376" s="83"/>
    </row>
    <row r="377" customFormat="false" ht="44.4" hidden="false" customHeight="true" outlineLevel="0" collapsed="false">
      <c r="B377" s="83"/>
      <c r="C377" s="83"/>
      <c r="D377" s="83"/>
      <c r="E377" s="83"/>
      <c r="F377" s="83"/>
    </row>
    <row r="378" customFormat="false" ht="44.4" hidden="false" customHeight="true" outlineLevel="0" collapsed="false">
      <c r="B378" s="83"/>
      <c r="C378" s="83"/>
      <c r="D378" s="83"/>
      <c r="E378" s="83"/>
      <c r="F378" s="83"/>
    </row>
    <row r="379" customFormat="false" ht="44.4" hidden="false" customHeight="true" outlineLevel="0" collapsed="false">
      <c r="B379" s="83"/>
      <c r="C379" s="83"/>
      <c r="D379" s="83"/>
      <c r="E379" s="83"/>
      <c r="F379" s="83"/>
    </row>
    <row r="380" customFormat="false" ht="44.4" hidden="false" customHeight="true" outlineLevel="0" collapsed="false">
      <c r="B380" s="83"/>
      <c r="C380" s="83"/>
      <c r="D380" s="83"/>
      <c r="E380" s="83"/>
      <c r="F380" s="83"/>
    </row>
    <row r="381" customFormat="false" ht="44.4" hidden="false" customHeight="true" outlineLevel="0" collapsed="false">
      <c r="B381" s="83"/>
      <c r="C381" s="83"/>
      <c r="D381" s="83"/>
      <c r="E381" s="83"/>
      <c r="F381" s="83"/>
    </row>
    <row r="382" customFormat="false" ht="44.4" hidden="false" customHeight="true" outlineLevel="0" collapsed="false">
      <c r="B382" s="83"/>
      <c r="C382" s="83"/>
      <c r="D382" s="83"/>
      <c r="E382" s="83"/>
      <c r="F382" s="83"/>
    </row>
    <row r="383" customFormat="false" ht="44.4" hidden="false" customHeight="true" outlineLevel="0" collapsed="false">
      <c r="B383" s="83"/>
      <c r="C383" s="83"/>
      <c r="D383" s="83"/>
      <c r="E383" s="83"/>
      <c r="F383" s="83"/>
    </row>
    <row r="384" customFormat="false" ht="44.4" hidden="false" customHeight="true" outlineLevel="0" collapsed="false">
      <c r="B384" s="83"/>
      <c r="C384" s="83"/>
      <c r="D384" s="83"/>
      <c r="E384" s="83"/>
      <c r="F384" s="83"/>
    </row>
    <row r="385" customFormat="false" ht="44.4" hidden="false" customHeight="true" outlineLevel="0" collapsed="false">
      <c r="B385" s="83"/>
      <c r="C385" s="83"/>
      <c r="D385" s="83"/>
      <c r="E385" s="83"/>
      <c r="F385" s="83"/>
    </row>
    <row r="386" customFormat="false" ht="44.4" hidden="false" customHeight="true" outlineLevel="0" collapsed="false">
      <c r="B386" s="83"/>
      <c r="C386" s="83"/>
      <c r="D386" s="83"/>
      <c r="E386" s="83"/>
      <c r="F386" s="83"/>
    </row>
    <row r="387" customFormat="false" ht="44.4" hidden="false" customHeight="true" outlineLevel="0" collapsed="false">
      <c r="B387" s="83"/>
      <c r="C387" s="83"/>
      <c r="D387" s="83"/>
      <c r="E387" s="83"/>
      <c r="F387" s="83"/>
    </row>
    <row r="388" customFormat="false" ht="44.4" hidden="false" customHeight="true" outlineLevel="0" collapsed="false">
      <c r="B388" s="83"/>
      <c r="C388" s="83"/>
      <c r="D388" s="83"/>
      <c r="E388" s="83"/>
      <c r="F388" s="83"/>
    </row>
    <row r="389" customFormat="false" ht="44.4" hidden="false" customHeight="true" outlineLevel="0" collapsed="false">
      <c r="B389" s="83"/>
      <c r="C389" s="83"/>
      <c r="D389" s="83"/>
      <c r="E389" s="83"/>
      <c r="F389" s="83"/>
    </row>
    <row r="390" customFormat="false" ht="44.4" hidden="false" customHeight="true" outlineLevel="0" collapsed="false">
      <c r="B390" s="83"/>
      <c r="C390" s="83"/>
      <c r="D390" s="83"/>
      <c r="E390" s="83"/>
      <c r="F390" s="83"/>
    </row>
    <row r="391" customFormat="false" ht="44.4" hidden="false" customHeight="true" outlineLevel="0" collapsed="false">
      <c r="B391" s="83"/>
      <c r="C391" s="83"/>
      <c r="D391" s="83"/>
      <c r="E391" s="83"/>
      <c r="F391" s="83"/>
    </row>
    <row r="392" customFormat="false" ht="44.4" hidden="false" customHeight="true" outlineLevel="0" collapsed="false">
      <c r="B392" s="83"/>
      <c r="C392" s="83"/>
      <c r="D392" s="83"/>
      <c r="E392" s="83"/>
      <c r="F392" s="83"/>
    </row>
    <row r="393" customFormat="false" ht="44.4" hidden="false" customHeight="true" outlineLevel="0" collapsed="false">
      <c r="B393" s="83"/>
      <c r="C393" s="83"/>
      <c r="D393" s="83"/>
      <c r="E393" s="83"/>
      <c r="F393" s="83"/>
    </row>
    <row r="394" customFormat="false" ht="44.4" hidden="false" customHeight="true" outlineLevel="0" collapsed="false">
      <c r="B394" s="83"/>
      <c r="C394" s="83"/>
      <c r="D394" s="83"/>
      <c r="E394" s="83"/>
      <c r="F394" s="83"/>
    </row>
    <row r="395" customFormat="false" ht="44.4" hidden="false" customHeight="true" outlineLevel="0" collapsed="false">
      <c r="B395" s="83"/>
      <c r="C395" s="83"/>
      <c r="D395" s="83"/>
      <c r="E395" s="83"/>
      <c r="F395" s="83"/>
    </row>
    <row r="396" customFormat="false" ht="44.4" hidden="false" customHeight="true" outlineLevel="0" collapsed="false">
      <c r="B396" s="83"/>
      <c r="C396" s="83"/>
      <c r="D396" s="83"/>
      <c r="E396" s="83"/>
      <c r="F396" s="83"/>
    </row>
    <row r="397" customFormat="false" ht="44.4" hidden="false" customHeight="true" outlineLevel="0" collapsed="false">
      <c r="B397" s="83"/>
      <c r="C397" s="83"/>
      <c r="D397" s="83"/>
      <c r="E397" s="83"/>
      <c r="F397" s="83"/>
    </row>
    <row r="398" customFormat="false" ht="44.4" hidden="false" customHeight="true" outlineLevel="0" collapsed="false">
      <c r="B398" s="83"/>
      <c r="C398" s="83"/>
      <c r="D398" s="83"/>
      <c r="E398" s="83"/>
      <c r="F398" s="83"/>
    </row>
    <row r="399" customFormat="false" ht="44.4" hidden="false" customHeight="true" outlineLevel="0" collapsed="false">
      <c r="B399" s="83"/>
      <c r="C399" s="83"/>
      <c r="D399" s="83"/>
      <c r="E399" s="83"/>
      <c r="F399" s="83"/>
    </row>
    <row r="400" customFormat="false" ht="44.4" hidden="false" customHeight="true" outlineLevel="0" collapsed="false">
      <c r="B400" s="83"/>
      <c r="C400" s="83"/>
      <c r="D400" s="83"/>
      <c r="E400" s="83"/>
      <c r="F400" s="83"/>
    </row>
    <row r="401" customFormat="false" ht="44.4" hidden="false" customHeight="true" outlineLevel="0" collapsed="false">
      <c r="B401" s="83"/>
      <c r="C401" s="83"/>
      <c r="D401" s="83"/>
      <c r="E401" s="83"/>
      <c r="F401" s="83"/>
    </row>
    <row r="402" customFormat="false" ht="44.4" hidden="false" customHeight="true" outlineLevel="0" collapsed="false">
      <c r="B402" s="83"/>
      <c r="C402" s="83"/>
      <c r="D402" s="83"/>
      <c r="E402" s="83"/>
      <c r="F402" s="83"/>
    </row>
    <row r="403" customFormat="false" ht="44.4" hidden="false" customHeight="true" outlineLevel="0" collapsed="false">
      <c r="B403" s="83"/>
      <c r="C403" s="83"/>
      <c r="D403" s="83"/>
      <c r="E403" s="83"/>
      <c r="F403" s="83"/>
    </row>
    <row r="404" customFormat="false" ht="44.4" hidden="false" customHeight="true" outlineLevel="0" collapsed="false">
      <c r="B404" s="83"/>
      <c r="C404" s="83"/>
      <c r="D404" s="83"/>
      <c r="E404" s="83"/>
      <c r="F404" s="83"/>
    </row>
    <row r="405" customFormat="false" ht="44.4" hidden="false" customHeight="true" outlineLevel="0" collapsed="false">
      <c r="B405" s="83"/>
      <c r="C405" s="83"/>
      <c r="D405" s="83"/>
      <c r="E405" s="83"/>
      <c r="F405" s="83"/>
    </row>
    <row r="406" customFormat="false" ht="44.4" hidden="false" customHeight="true" outlineLevel="0" collapsed="false">
      <c r="B406" s="83"/>
      <c r="C406" s="83"/>
      <c r="D406" s="83"/>
      <c r="E406" s="83"/>
      <c r="F406" s="83"/>
    </row>
    <row r="407" customFormat="false" ht="44.4" hidden="false" customHeight="true" outlineLevel="0" collapsed="false">
      <c r="B407" s="83"/>
      <c r="C407" s="83"/>
      <c r="D407" s="83"/>
      <c r="E407" s="83"/>
      <c r="F407" s="83"/>
    </row>
    <row r="408" customFormat="false" ht="44.4" hidden="false" customHeight="true" outlineLevel="0" collapsed="false">
      <c r="B408" s="83"/>
      <c r="C408" s="83"/>
      <c r="D408" s="83"/>
      <c r="E408" s="83"/>
      <c r="F408" s="83"/>
    </row>
    <row r="409" customFormat="false" ht="44.4" hidden="false" customHeight="true" outlineLevel="0" collapsed="false">
      <c r="B409" s="83"/>
      <c r="C409" s="83"/>
      <c r="D409" s="83"/>
      <c r="E409" s="83"/>
      <c r="F409" s="83"/>
    </row>
    <row r="410" customFormat="false" ht="44.4" hidden="false" customHeight="true" outlineLevel="0" collapsed="false">
      <c r="B410" s="83"/>
      <c r="C410" s="83"/>
      <c r="D410" s="83"/>
      <c r="E410" s="83"/>
      <c r="F410" s="83"/>
    </row>
    <row r="411" customFormat="false" ht="44.4" hidden="false" customHeight="true" outlineLevel="0" collapsed="false">
      <c r="B411" s="83"/>
      <c r="C411" s="83"/>
      <c r="D411" s="83"/>
      <c r="E411" s="83"/>
      <c r="F411" s="83"/>
    </row>
    <row r="412" customFormat="false" ht="44.4" hidden="false" customHeight="true" outlineLevel="0" collapsed="false">
      <c r="B412" s="83"/>
      <c r="C412" s="83"/>
      <c r="D412" s="83"/>
      <c r="E412" s="83"/>
      <c r="F412" s="83"/>
    </row>
    <row r="413" customFormat="false" ht="44.4" hidden="false" customHeight="true" outlineLevel="0" collapsed="false">
      <c r="B413" s="83"/>
      <c r="C413" s="83"/>
      <c r="D413" s="83"/>
      <c r="E413" s="83"/>
      <c r="F413" s="83"/>
    </row>
    <row r="414" customFormat="false" ht="44.4" hidden="false" customHeight="true" outlineLevel="0" collapsed="false">
      <c r="B414" s="83"/>
      <c r="C414" s="83"/>
      <c r="D414" s="83"/>
      <c r="E414" s="83"/>
      <c r="F414" s="83"/>
    </row>
    <row r="415" customFormat="false" ht="44.4" hidden="false" customHeight="true" outlineLevel="0" collapsed="false">
      <c r="B415" s="83"/>
      <c r="C415" s="83"/>
      <c r="D415" s="83"/>
      <c r="E415" s="83"/>
      <c r="F415" s="83"/>
    </row>
    <row r="416" customFormat="false" ht="44.4" hidden="false" customHeight="true" outlineLevel="0" collapsed="false">
      <c r="B416" s="83"/>
      <c r="C416" s="83"/>
      <c r="D416" s="83"/>
      <c r="E416" s="83"/>
      <c r="F416" s="83"/>
    </row>
    <row r="417" customFormat="false" ht="44.4" hidden="false" customHeight="true" outlineLevel="0" collapsed="false">
      <c r="B417" s="83"/>
      <c r="C417" s="83"/>
      <c r="D417" s="83"/>
      <c r="E417" s="83"/>
      <c r="F417" s="83"/>
    </row>
    <row r="418" customFormat="false" ht="44.4" hidden="false" customHeight="true" outlineLevel="0" collapsed="false">
      <c r="B418" s="83"/>
      <c r="C418" s="83"/>
      <c r="D418" s="83"/>
      <c r="E418" s="83"/>
      <c r="F418" s="83"/>
    </row>
    <row r="419" customFormat="false" ht="44.4" hidden="false" customHeight="true" outlineLevel="0" collapsed="false">
      <c r="B419" s="83"/>
      <c r="C419" s="83"/>
      <c r="D419" s="83"/>
      <c r="E419" s="83"/>
      <c r="F419" s="83"/>
    </row>
    <row r="420" customFormat="false" ht="44.4" hidden="false" customHeight="true" outlineLevel="0" collapsed="false">
      <c r="B420" s="83"/>
      <c r="C420" s="83"/>
      <c r="D420" s="83"/>
      <c r="E420" s="83"/>
      <c r="F420" s="83"/>
    </row>
    <row r="421" customFormat="false" ht="44.4" hidden="false" customHeight="true" outlineLevel="0" collapsed="false">
      <c r="B421" s="83"/>
      <c r="C421" s="83"/>
      <c r="D421" s="83"/>
      <c r="E421" s="83"/>
      <c r="F421" s="83"/>
    </row>
    <row r="422" customFormat="false" ht="44.4" hidden="false" customHeight="true" outlineLevel="0" collapsed="false">
      <c r="B422" s="83"/>
      <c r="C422" s="83"/>
      <c r="D422" s="83"/>
      <c r="E422" s="83"/>
      <c r="F422" s="83"/>
    </row>
    <row r="423" customFormat="false" ht="44.4" hidden="false" customHeight="true" outlineLevel="0" collapsed="false">
      <c r="B423" s="83"/>
      <c r="C423" s="83"/>
      <c r="D423" s="83"/>
      <c r="E423" s="83"/>
      <c r="F423" s="83"/>
    </row>
    <row r="424" customFormat="false" ht="44.4" hidden="false" customHeight="true" outlineLevel="0" collapsed="false">
      <c r="B424" s="83"/>
      <c r="C424" s="83"/>
      <c r="D424" s="83"/>
      <c r="E424" s="83"/>
      <c r="F424" s="83"/>
    </row>
    <row r="425" customFormat="false" ht="44.4" hidden="false" customHeight="true" outlineLevel="0" collapsed="false">
      <c r="B425" s="83"/>
      <c r="C425" s="83"/>
      <c r="D425" s="83"/>
      <c r="E425" s="83"/>
      <c r="F425" s="83"/>
    </row>
    <row r="426" customFormat="false" ht="44.4" hidden="false" customHeight="true" outlineLevel="0" collapsed="false">
      <c r="B426" s="83"/>
      <c r="C426" s="83"/>
      <c r="D426" s="83"/>
      <c r="E426" s="83"/>
      <c r="F426" s="83"/>
    </row>
    <row r="427" customFormat="false" ht="44.4" hidden="false" customHeight="true" outlineLevel="0" collapsed="false">
      <c r="B427" s="83"/>
      <c r="C427" s="83"/>
      <c r="D427" s="83"/>
      <c r="E427" s="83"/>
      <c r="F427" s="83"/>
    </row>
    <row r="428" customFormat="false" ht="44.4" hidden="false" customHeight="true" outlineLevel="0" collapsed="false">
      <c r="B428" s="83"/>
      <c r="C428" s="83"/>
      <c r="D428" s="83"/>
      <c r="E428" s="83"/>
      <c r="F428" s="83"/>
    </row>
    <row r="429" customFormat="false" ht="44.4" hidden="false" customHeight="true" outlineLevel="0" collapsed="false">
      <c r="B429" s="83"/>
      <c r="C429" s="83"/>
      <c r="D429" s="83"/>
      <c r="E429" s="83"/>
      <c r="F429" s="83"/>
    </row>
    <row r="430" customFormat="false" ht="44.4" hidden="false" customHeight="true" outlineLevel="0" collapsed="false">
      <c r="B430" s="83"/>
      <c r="C430" s="83"/>
      <c r="D430" s="83"/>
      <c r="E430" s="83"/>
      <c r="F430" s="83"/>
    </row>
    <row r="431" customFormat="false" ht="44.4" hidden="false" customHeight="true" outlineLevel="0" collapsed="false">
      <c r="B431" s="83"/>
      <c r="C431" s="83"/>
      <c r="D431" s="83"/>
      <c r="E431" s="83"/>
      <c r="F431" s="83"/>
    </row>
    <row r="432" customFormat="false" ht="44.4" hidden="false" customHeight="true" outlineLevel="0" collapsed="false">
      <c r="B432" s="83"/>
      <c r="C432" s="83"/>
      <c r="D432" s="83"/>
      <c r="E432" s="83"/>
      <c r="F432" s="83"/>
    </row>
    <row r="433" customFormat="false" ht="44.4" hidden="false" customHeight="true" outlineLevel="0" collapsed="false">
      <c r="B433" s="83"/>
      <c r="C433" s="83"/>
      <c r="D433" s="83"/>
      <c r="E433" s="83"/>
      <c r="F433" s="83"/>
    </row>
    <row r="434" customFormat="false" ht="44.4" hidden="false" customHeight="true" outlineLevel="0" collapsed="false">
      <c r="B434" s="83"/>
      <c r="C434" s="83"/>
      <c r="D434" s="83"/>
      <c r="E434" s="83"/>
      <c r="F434" s="83"/>
    </row>
    <row r="435" customFormat="false" ht="44.4" hidden="false" customHeight="true" outlineLevel="0" collapsed="false">
      <c r="B435" s="83"/>
      <c r="C435" s="83"/>
      <c r="D435" s="83"/>
      <c r="E435" s="83"/>
      <c r="F435" s="83"/>
    </row>
    <row r="436" customFormat="false" ht="44.4" hidden="false" customHeight="true" outlineLevel="0" collapsed="false">
      <c r="B436" s="83"/>
      <c r="C436" s="83"/>
      <c r="D436" s="83"/>
      <c r="E436" s="83"/>
      <c r="F436" s="83"/>
    </row>
    <row r="437" customFormat="false" ht="44.4" hidden="false" customHeight="true" outlineLevel="0" collapsed="false">
      <c r="B437" s="83"/>
      <c r="C437" s="83"/>
      <c r="D437" s="83"/>
      <c r="E437" s="83"/>
      <c r="F437" s="83"/>
    </row>
    <row r="438" customFormat="false" ht="44.4" hidden="false" customHeight="true" outlineLevel="0" collapsed="false">
      <c r="B438" s="83"/>
      <c r="C438" s="83"/>
      <c r="D438" s="83"/>
      <c r="E438" s="83"/>
      <c r="F438" s="83"/>
    </row>
    <row r="439" customFormat="false" ht="44.4" hidden="false" customHeight="true" outlineLevel="0" collapsed="false">
      <c r="B439" s="83"/>
      <c r="C439" s="83"/>
      <c r="D439" s="83"/>
      <c r="E439" s="83"/>
      <c r="F439" s="83"/>
    </row>
    <row r="440" customFormat="false" ht="44.4" hidden="false" customHeight="true" outlineLevel="0" collapsed="false">
      <c r="B440" s="83"/>
      <c r="C440" s="83"/>
      <c r="D440" s="83"/>
      <c r="E440" s="83"/>
      <c r="F440" s="83"/>
    </row>
    <row r="441" customFormat="false" ht="44.4" hidden="false" customHeight="true" outlineLevel="0" collapsed="false">
      <c r="B441" s="83"/>
      <c r="C441" s="83"/>
      <c r="D441" s="83"/>
      <c r="E441" s="83"/>
      <c r="F441" s="83"/>
    </row>
    <row r="442" customFormat="false" ht="44.4" hidden="false" customHeight="true" outlineLevel="0" collapsed="false">
      <c r="B442" s="83"/>
      <c r="C442" s="83"/>
      <c r="D442" s="83"/>
      <c r="E442" s="83"/>
      <c r="F442" s="83"/>
    </row>
    <row r="443" customFormat="false" ht="44.4" hidden="false" customHeight="true" outlineLevel="0" collapsed="false">
      <c r="B443" s="83"/>
      <c r="C443" s="83"/>
      <c r="D443" s="83"/>
      <c r="E443" s="83"/>
      <c r="F443" s="83"/>
    </row>
    <row r="444" customFormat="false" ht="44.4" hidden="false" customHeight="true" outlineLevel="0" collapsed="false">
      <c r="B444" s="83"/>
      <c r="C444" s="83"/>
      <c r="D444" s="83"/>
      <c r="E444" s="83"/>
      <c r="F444" s="83"/>
    </row>
    <row r="445" customFormat="false" ht="44.4" hidden="false" customHeight="true" outlineLevel="0" collapsed="false">
      <c r="B445" s="83"/>
      <c r="C445" s="83"/>
      <c r="D445" s="83"/>
      <c r="E445" s="83"/>
      <c r="F445" s="83"/>
    </row>
    <row r="446" customFormat="false" ht="44.4" hidden="false" customHeight="true" outlineLevel="0" collapsed="false">
      <c r="B446" s="83"/>
      <c r="C446" s="83"/>
      <c r="D446" s="83"/>
      <c r="E446" s="83"/>
      <c r="F446" s="83"/>
    </row>
    <row r="447" customFormat="false" ht="44.4" hidden="false" customHeight="true" outlineLevel="0" collapsed="false">
      <c r="B447" s="83"/>
      <c r="C447" s="83"/>
      <c r="D447" s="83"/>
      <c r="E447" s="83"/>
      <c r="F447" s="83"/>
    </row>
    <row r="448" customFormat="false" ht="44.4" hidden="false" customHeight="true" outlineLevel="0" collapsed="false">
      <c r="B448" s="83"/>
      <c r="C448" s="83"/>
      <c r="D448" s="83"/>
      <c r="E448" s="83"/>
      <c r="F448" s="83"/>
    </row>
    <row r="449" customFormat="false" ht="44.4" hidden="false" customHeight="true" outlineLevel="0" collapsed="false">
      <c r="B449" s="83"/>
      <c r="C449" s="83"/>
      <c r="D449" s="83"/>
      <c r="E449" s="83"/>
      <c r="F449" s="83"/>
    </row>
    <row r="450" customFormat="false" ht="44.4" hidden="false" customHeight="true" outlineLevel="0" collapsed="false">
      <c r="B450" s="83"/>
      <c r="C450" s="83"/>
      <c r="D450" s="83"/>
      <c r="E450" s="83"/>
      <c r="F450" s="83"/>
    </row>
    <row r="451" customFormat="false" ht="44.4" hidden="false" customHeight="true" outlineLevel="0" collapsed="false">
      <c r="B451" s="83"/>
      <c r="C451" s="83"/>
      <c r="D451" s="83"/>
      <c r="E451" s="83"/>
      <c r="F451" s="83"/>
    </row>
    <row r="452" customFormat="false" ht="44.4" hidden="false" customHeight="true" outlineLevel="0" collapsed="false">
      <c r="B452" s="83"/>
      <c r="C452" s="83"/>
      <c r="D452" s="83"/>
      <c r="E452" s="83"/>
      <c r="F452" s="83"/>
    </row>
    <row r="453" customFormat="false" ht="44.4" hidden="false" customHeight="true" outlineLevel="0" collapsed="false">
      <c r="B453" s="83"/>
      <c r="C453" s="83"/>
      <c r="D453" s="83"/>
      <c r="E453" s="83"/>
      <c r="F453" s="83"/>
    </row>
    <row r="454" customFormat="false" ht="44.4" hidden="false" customHeight="true" outlineLevel="0" collapsed="false">
      <c r="B454" s="83"/>
      <c r="C454" s="83"/>
      <c r="D454" s="83"/>
      <c r="E454" s="83"/>
      <c r="F454" s="83"/>
    </row>
    <row r="455" customFormat="false" ht="44.4" hidden="false" customHeight="true" outlineLevel="0" collapsed="false">
      <c r="B455" s="83"/>
      <c r="C455" s="83"/>
      <c r="D455" s="83"/>
      <c r="E455" s="83"/>
      <c r="F455" s="83"/>
    </row>
    <row r="456" customFormat="false" ht="44.4" hidden="false" customHeight="true" outlineLevel="0" collapsed="false">
      <c r="B456" s="83"/>
      <c r="C456" s="83"/>
      <c r="D456" s="83"/>
      <c r="E456" s="83"/>
      <c r="F456" s="83"/>
    </row>
    <row r="457" customFormat="false" ht="44.4" hidden="false" customHeight="true" outlineLevel="0" collapsed="false">
      <c r="B457" s="83"/>
      <c r="C457" s="83"/>
      <c r="D457" s="83"/>
      <c r="E457" s="83"/>
      <c r="F457" s="83"/>
    </row>
    <row r="458" customFormat="false" ht="44.4" hidden="false" customHeight="true" outlineLevel="0" collapsed="false">
      <c r="B458" s="83"/>
      <c r="C458" s="83"/>
      <c r="D458" s="83"/>
      <c r="E458" s="83"/>
      <c r="F458" s="83"/>
    </row>
    <row r="459" customFormat="false" ht="44.4" hidden="false" customHeight="true" outlineLevel="0" collapsed="false">
      <c r="B459" s="83"/>
      <c r="C459" s="83"/>
      <c r="D459" s="83"/>
      <c r="E459" s="83"/>
      <c r="F459" s="83"/>
    </row>
    <row r="460" customFormat="false" ht="44.4" hidden="false" customHeight="true" outlineLevel="0" collapsed="false">
      <c r="B460" s="83"/>
      <c r="C460" s="83"/>
      <c r="D460" s="83"/>
      <c r="E460" s="83"/>
      <c r="F460" s="83"/>
    </row>
    <row r="461" customFormat="false" ht="44.4" hidden="false" customHeight="true" outlineLevel="0" collapsed="false">
      <c r="B461" s="83"/>
      <c r="C461" s="83"/>
      <c r="D461" s="83"/>
      <c r="E461" s="83"/>
      <c r="F461" s="83"/>
    </row>
    <row r="462" customFormat="false" ht="44.4" hidden="false" customHeight="true" outlineLevel="0" collapsed="false">
      <c r="B462" s="83"/>
      <c r="C462" s="83"/>
      <c r="D462" s="83"/>
      <c r="E462" s="83"/>
      <c r="F462" s="83"/>
    </row>
    <row r="463" customFormat="false" ht="44.4" hidden="false" customHeight="true" outlineLevel="0" collapsed="false">
      <c r="B463" s="83"/>
      <c r="C463" s="83"/>
      <c r="D463" s="83"/>
      <c r="E463" s="83"/>
      <c r="F463" s="83"/>
    </row>
    <row r="464" customFormat="false" ht="44.4" hidden="false" customHeight="true" outlineLevel="0" collapsed="false">
      <c r="B464" s="83"/>
      <c r="C464" s="83"/>
      <c r="D464" s="83"/>
      <c r="E464" s="83"/>
      <c r="F464" s="83"/>
    </row>
    <row r="465" customFormat="false" ht="44.4" hidden="false" customHeight="true" outlineLevel="0" collapsed="false">
      <c r="B465" s="83"/>
      <c r="C465" s="83"/>
      <c r="D465" s="83"/>
      <c r="E465" s="83"/>
      <c r="F465" s="83"/>
    </row>
    <row r="466" customFormat="false" ht="44.4" hidden="false" customHeight="true" outlineLevel="0" collapsed="false">
      <c r="B466" s="83"/>
      <c r="C466" s="83"/>
      <c r="D466" s="83"/>
      <c r="E466" s="83"/>
      <c r="F466" s="83"/>
    </row>
    <row r="467" customFormat="false" ht="44.4" hidden="false" customHeight="true" outlineLevel="0" collapsed="false">
      <c r="B467" s="83"/>
      <c r="C467" s="83"/>
      <c r="D467" s="83"/>
      <c r="E467" s="83"/>
      <c r="F467" s="83"/>
    </row>
    <row r="468" customFormat="false" ht="44.4" hidden="false" customHeight="true" outlineLevel="0" collapsed="false">
      <c r="B468" s="83"/>
      <c r="C468" s="83"/>
      <c r="D468" s="83"/>
      <c r="E468" s="83"/>
      <c r="F468" s="83"/>
    </row>
    <row r="469" customFormat="false" ht="44.4" hidden="false" customHeight="true" outlineLevel="0" collapsed="false">
      <c r="B469" s="83"/>
      <c r="C469" s="83"/>
      <c r="D469" s="83"/>
      <c r="E469" s="83"/>
      <c r="F469" s="83"/>
    </row>
    <row r="470" customFormat="false" ht="44.4" hidden="false" customHeight="true" outlineLevel="0" collapsed="false">
      <c r="B470" s="83"/>
      <c r="C470" s="83"/>
      <c r="D470" s="83"/>
      <c r="E470" s="83"/>
      <c r="F470" s="83"/>
    </row>
    <row r="471" customFormat="false" ht="44.4" hidden="false" customHeight="true" outlineLevel="0" collapsed="false">
      <c r="B471" s="83"/>
      <c r="C471" s="83"/>
      <c r="D471" s="83"/>
      <c r="E471" s="83"/>
      <c r="F471" s="83"/>
    </row>
    <row r="472" customFormat="false" ht="44.4" hidden="false" customHeight="true" outlineLevel="0" collapsed="false">
      <c r="B472" s="83"/>
      <c r="C472" s="83"/>
      <c r="D472" s="83"/>
      <c r="E472" s="83"/>
      <c r="F472" s="83"/>
    </row>
    <row r="473" customFormat="false" ht="44.4" hidden="false" customHeight="true" outlineLevel="0" collapsed="false">
      <c r="B473" s="83"/>
      <c r="C473" s="83"/>
      <c r="D473" s="83"/>
      <c r="E473" s="83"/>
      <c r="F473" s="83"/>
    </row>
    <row r="474" customFormat="false" ht="44.4" hidden="false" customHeight="true" outlineLevel="0" collapsed="false">
      <c r="B474" s="83"/>
      <c r="C474" s="83"/>
      <c r="D474" s="83"/>
      <c r="E474" s="83"/>
      <c r="F474" s="83"/>
    </row>
    <row r="475" customFormat="false" ht="44.4" hidden="false" customHeight="true" outlineLevel="0" collapsed="false">
      <c r="B475" s="83"/>
      <c r="C475" s="83"/>
      <c r="D475" s="83"/>
      <c r="E475" s="83"/>
      <c r="F475" s="83"/>
    </row>
    <row r="476" customFormat="false" ht="44.4" hidden="false" customHeight="true" outlineLevel="0" collapsed="false">
      <c r="B476" s="83"/>
      <c r="C476" s="83"/>
      <c r="D476" s="83"/>
      <c r="E476" s="83"/>
      <c r="F476" s="83"/>
    </row>
    <row r="477" customFormat="false" ht="44.4" hidden="false" customHeight="true" outlineLevel="0" collapsed="false">
      <c r="B477" s="83"/>
      <c r="C477" s="83"/>
      <c r="D477" s="83"/>
      <c r="E477" s="83"/>
      <c r="F477" s="83"/>
    </row>
    <row r="478" customFormat="false" ht="44.4" hidden="false" customHeight="true" outlineLevel="0" collapsed="false">
      <c r="B478" s="83"/>
      <c r="C478" s="83"/>
      <c r="D478" s="83"/>
      <c r="E478" s="83"/>
      <c r="F478" s="83"/>
    </row>
    <row r="479" customFormat="false" ht="44.4" hidden="false" customHeight="true" outlineLevel="0" collapsed="false">
      <c r="B479" s="83"/>
      <c r="C479" s="83"/>
      <c r="D479" s="83"/>
      <c r="E479" s="83"/>
      <c r="F479" s="83"/>
    </row>
    <row r="480" customFormat="false" ht="44.4" hidden="false" customHeight="true" outlineLevel="0" collapsed="false">
      <c r="B480" s="83"/>
      <c r="C480" s="83"/>
      <c r="D480" s="83"/>
      <c r="E480" s="83"/>
      <c r="F480" s="83"/>
    </row>
    <row r="481" customFormat="false" ht="44.4" hidden="false" customHeight="true" outlineLevel="0" collapsed="false">
      <c r="B481" s="83"/>
      <c r="C481" s="83"/>
      <c r="D481" s="83"/>
      <c r="E481" s="83"/>
      <c r="F481" s="83"/>
    </row>
    <row r="482" customFormat="false" ht="44.4" hidden="false" customHeight="true" outlineLevel="0" collapsed="false">
      <c r="B482" s="83"/>
      <c r="C482" s="83"/>
      <c r="D482" s="83"/>
      <c r="E482" s="83"/>
      <c r="F482" s="83"/>
    </row>
    <row r="483" customFormat="false" ht="44.4" hidden="false" customHeight="true" outlineLevel="0" collapsed="false">
      <c r="B483" s="83"/>
      <c r="C483" s="83"/>
      <c r="D483" s="83"/>
      <c r="E483" s="83"/>
      <c r="F483" s="83"/>
    </row>
    <row r="484" customFormat="false" ht="44.4" hidden="false" customHeight="true" outlineLevel="0" collapsed="false">
      <c r="B484" s="83"/>
      <c r="C484" s="83"/>
      <c r="D484" s="83"/>
      <c r="E484" s="83"/>
      <c r="F484" s="83"/>
    </row>
    <row r="485" customFormat="false" ht="44.4" hidden="false" customHeight="true" outlineLevel="0" collapsed="false">
      <c r="B485" s="83"/>
      <c r="C485" s="83"/>
      <c r="D485" s="83"/>
      <c r="E485" s="83"/>
      <c r="F485" s="83"/>
    </row>
    <row r="486" customFormat="false" ht="44.4" hidden="false" customHeight="true" outlineLevel="0" collapsed="false">
      <c r="B486" s="83"/>
      <c r="C486" s="83"/>
      <c r="D486" s="83"/>
      <c r="E486" s="83"/>
      <c r="F486" s="83"/>
    </row>
    <row r="487" customFormat="false" ht="44.4" hidden="false" customHeight="true" outlineLevel="0" collapsed="false">
      <c r="B487" s="83"/>
      <c r="C487" s="83"/>
      <c r="D487" s="83"/>
      <c r="E487" s="83"/>
      <c r="F487" s="83"/>
    </row>
    <row r="488" customFormat="false" ht="44.4" hidden="false" customHeight="true" outlineLevel="0" collapsed="false">
      <c r="B488" s="83"/>
      <c r="C488" s="83"/>
      <c r="D488" s="83"/>
      <c r="E488" s="83"/>
      <c r="F488" s="83"/>
    </row>
    <row r="489" customFormat="false" ht="44.4" hidden="false" customHeight="true" outlineLevel="0" collapsed="false">
      <c r="B489" s="83"/>
      <c r="C489" s="83"/>
      <c r="D489" s="83"/>
      <c r="E489" s="83"/>
      <c r="F489" s="83"/>
    </row>
    <row r="490" customFormat="false" ht="44.4" hidden="false" customHeight="true" outlineLevel="0" collapsed="false">
      <c r="B490" s="83"/>
      <c r="C490" s="83"/>
      <c r="D490" s="83"/>
      <c r="E490" s="83"/>
      <c r="F490" s="83"/>
    </row>
    <row r="491" customFormat="false" ht="44.4" hidden="false" customHeight="true" outlineLevel="0" collapsed="false">
      <c r="B491" s="83"/>
      <c r="C491" s="83"/>
      <c r="D491" s="83"/>
      <c r="E491" s="83"/>
      <c r="F491" s="83"/>
    </row>
  </sheetData>
  <mergeCells count="19">
    <mergeCell ref="A1:AX1"/>
    <mergeCell ref="A2:AX2"/>
    <mergeCell ref="B3:D3"/>
    <mergeCell ref="E3:I3"/>
    <mergeCell ref="J3:N3"/>
    <mergeCell ref="O3:S3"/>
    <mergeCell ref="T3:U3"/>
    <mergeCell ref="V3:AA3"/>
    <mergeCell ref="AB3:AD3"/>
    <mergeCell ref="AE3:AH3"/>
    <mergeCell ref="AI3:AP3"/>
    <mergeCell ref="AQ3:AV3"/>
    <mergeCell ref="AW3:AX3"/>
    <mergeCell ref="Y4:Z4"/>
    <mergeCell ref="AB4:AC4"/>
    <mergeCell ref="AE4:AG4"/>
    <mergeCell ref="AM4:AN4"/>
    <mergeCell ref="AQ4:AS4"/>
    <mergeCell ref="AT4:AU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7:41:04Z</dcterms:created>
  <dc:creator>Olga</dc:creator>
  <dc:description/>
  <dc:language>en-US</dc:language>
  <cp:lastModifiedBy/>
  <cp:lastPrinted>2019-02-06T12:27:20Z</cp:lastPrinted>
  <dcterms:modified xsi:type="dcterms:W3CDTF">2025-04-25T09:31:17Z</dcterms:modified>
  <cp:revision>12</cp:revision>
  <dc:subject/>
  <dc:title/>
</cp:coreProperties>
</file>