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AQ$19</definedName>
    <definedName function="false" hidden="false" name="Excel_BuiltIn_Print_Area_1_1" vbProcedure="false">#REF!</definedName>
    <definedName function="false" hidden="false" name="Excel_BuiltIn_Print_Area_1_1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Заявка предприятий на практику и выпускников  2024-2025 учебный год </t>
  </si>
  <si>
    <t xml:space="preserve">Самолетостроительный факультет  (р* - рассредоточенная практика, от 1 до 3 дней в неделю)</t>
  </si>
  <si>
    <t xml:space="preserve">23.05.01
Подъемно-транспортные, строительные, дорожные средства и оборудование 
АНТТСсд</t>
  </si>
  <si>
    <r>
      <rPr>
        <b val="true"/>
        <sz val="13"/>
        <rFont val="Arial Cyr"/>
        <family val="2"/>
      </rPr>
      <t xml:space="preserve">24.05.07
</t>
    </r>
    <r>
      <rPr>
        <sz val="13"/>
        <rFont val="Arial Cyr"/>
        <family val="0"/>
        <charset val="204"/>
      </rPr>
      <t xml:space="preserve">Технологическое проектирование 
высокоресурстных конструкций
 самолетов и вертолетов 
</t>
    </r>
    <r>
      <rPr>
        <b val="true"/>
        <sz val="13"/>
        <rFont val="Arial Cyr"/>
        <family val="2"/>
      </rPr>
      <t xml:space="preserve">АСВсд</t>
    </r>
  </si>
  <si>
    <r>
      <rPr>
        <b val="true"/>
        <sz val="13"/>
        <rFont val="Arial Cyr"/>
        <family val="2"/>
      </rPr>
      <t xml:space="preserve">09.03.02
</t>
    </r>
    <r>
      <rPr>
        <sz val="13"/>
        <rFont val="Arial Cyr"/>
        <family val="0"/>
        <charset val="204"/>
      </rPr>
      <t xml:space="preserve">Информационные системы и технологии поддержки жизненного цикла изделий
</t>
    </r>
    <r>
      <rPr>
        <b val="true"/>
        <sz val="13"/>
        <rFont val="Arial Cyr"/>
        <family val="2"/>
      </rPr>
      <t xml:space="preserve">АИСТбд</t>
    </r>
  </si>
  <si>
    <r>
      <rPr>
        <b val="true"/>
        <sz val="13"/>
        <rFont val="Arial Cyr"/>
        <family val="2"/>
      </rPr>
      <t xml:space="preserve">15.03.05 
</t>
    </r>
    <r>
      <rPr>
        <sz val="13"/>
        <rFont val="Arial Cyr"/>
        <family val="0"/>
        <charset val="204"/>
      </rPr>
      <t xml:space="preserve">Конструкторско-технологическая подготовка авиастроительного производства 
</t>
    </r>
    <r>
      <rPr>
        <b val="true"/>
        <sz val="13"/>
        <rFont val="Arial Cyr"/>
        <family val="2"/>
      </rPr>
      <t xml:space="preserve">АТМбд
</t>
    </r>
  </si>
  <si>
    <r>
      <rPr>
        <b val="true"/>
        <sz val="13"/>
        <rFont val="Arial Cyr"/>
        <family val="2"/>
      </rPr>
      <t xml:space="preserve">24.03.04
</t>
    </r>
    <r>
      <rPr>
        <sz val="13"/>
        <rFont val="Arial Cyr"/>
        <family val="0"/>
        <charset val="204"/>
      </rPr>
      <t xml:space="preserve">Конструкторская подготовка производства летательных аппаратов 
</t>
    </r>
    <r>
      <rPr>
        <b val="true"/>
        <sz val="13"/>
        <rFont val="Arial Cyr"/>
        <family val="2"/>
      </rPr>
      <t xml:space="preserve">АСбд</t>
    </r>
  </si>
  <si>
    <r>
      <rPr>
        <b val="true"/>
        <sz val="13"/>
        <rFont val="Arial Cyr"/>
        <family val="2"/>
      </rPr>
      <t xml:space="preserve">23.03.01 
</t>
    </r>
    <r>
      <rPr>
        <sz val="13"/>
        <rFont val="Arial Cyr"/>
        <family val="0"/>
        <charset val="204"/>
      </rPr>
      <t xml:space="preserve">Организация перевозок и управление в единой транспортной системе 
</t>
    </r>
    <r>
      <rPr>
        <b val="true"/>
        <sz val="13"/>
        <rFont val="Arial Cyr"/>
        <family val="2"/>
      </rPr>
      <t xml:space="preserve">АТТПбд</t>
    </r>
  </si>
  <si>
    <r>
      <rPr>
        <b val="true"/>
        <sz val="13"/>
        <rFont val="Arial Cyr"/>
        <family val="2"/>
      </rPr>
      <t xml:space="preserve">38.03.01</t>
    </r>
    <r>
      <rPr>
        <sz val="13"/>
        <rFont val="Arial Cyr"/>
        <family val="0"/>
        <charset val="204"/>
      </rPr>
      <t xml:space="preserve"> 
Финансы и бухгалтерский учет
</t>
    </r>
    <r>
      <rPr>
        <b val="true"/>
        <sz val="13"/>
        <rFont val="Arial Cyr"/>
        <family val="2"/>
      </rPr>
      <t xml:space="preserve">АФБУбд</t>
    </r>
  </si>
  <si>
    <r>
      <rPr>
        <b val="true"/>
        <sz val="13"/>
        <rFont val="Arial Cyr"/>
        <family val="2"/>
      </rPr>
      <t xml:space="preserve">12.03.01 
</t>
    </r>
    <r>
      <rPr>
        <sz val="13"/>
        <rFont val="Arial Cyr"/>
        <family val="0"/>
        <charset val="204"/>
      </rPr>
      <t xml:space="preserve">Индустриальный интернет 
</t>
    </r>
    <r>
      <rPr>
        <b val="true"/>
        <sz val="13"/>
        <rFont val="Arial Cyr"/>
        <family val="2"/>
      </rPr>
      <t xml:space="preserve">АПСбд</t>
    </r>
  </si>
  <si>
    <r>
      <rPr>
        <b val="true"/>
        <sz val="13"/>
        <rFont val="Arial Cyr"/>
        <family val="0"/>
        <charset val="204"/>
      </rPr>
      <t xml:space="preserve">15.04.05
</t>
    </r>
    <r>
      <rPr>
        <sz val="13"/>
        <rFont val="Arial Cyr"/>
        <family val="0"/>
        <charset val="204"/>
      </rPr>
      <t xml:space="preserve">Комплексная подготовка производства 
</t>
    </r>
    <r>
      <rPr>
        <b val="true"/>
        <sz val="13"/>
        <rFont val="Arial Cyr"/>
        <family val="0"/>
        <charset val="204"/>
      </rPr>
      <t xml:space="preserve">АТМмд</t>
    </r>
  </si>
  <si>
    <r>
      <rPr>
        <b val="true"/>
        <sz val="13"/>
        <rFont val="Arial Cyr"/>
        <family val="0"/>
        <charset val="204"/>
      </rPr>
      <t xml:space="preserve">24.04.04
</t>
    </r>
    <r>
      <rPr>
        <sz val="13"/>
        <rFont val="Arial Cyr"/>
        <family val="0"/>
        <charset val="204"/>
      </rPr>
      <t xml:space="preserve">Проектирование, конструкция и CALS-технологии в авиационной технике 
</t>
    </r>
    <r>
      <rPr>
        <b val="true"/>
        <sz val="13"/>
        <rFont val="Arial Cyr"/>
        <family val="0"/>
        <charset val="204"/>
      </rPr>
      <t xml:space="preserve"> ААСмд</t>
    </r>
  </si>
  <si>
    <t xml:space="preserve">Заявки по предпритиям</t>
  </si>
  <si>
    <t xml:space="preserve">кол-во студентов</t>
  </si>
  <si>
    <t xml:space="preserve">Итого заявок</t>
  </si>
  <si>
    <t xml:space="preserve">Наименование предприятия/курс</t>
  </si>
  <si>
    <t xml:space="preserve">1
курс</t>
  </si>
  <si>
    <t xml:space="preserve">2
курс</t>
  </si>
  <si>
    <t xml:space="preserve">3 курс</t>
  </si>
  <si>
    <t xml:space="preserve">3 курс 
уск</t>
  </si>
  <si>
    <t xml:space="preserve">4 курс уск</t>
  </si>
  <si>
    <t xml:space="preserve">4 курс</t>
  </si>
  <si>
    <t xml:space="preserve">5
 курс</t>
  </si>
  <si>
    <t xml:space="preserve">6 
курс</t>
  </si>
  <si>
    <t xml:space="preserve">Заявки на выпускников</t>
  </si>
  <si>
    <t xml:space="preserve">1 курс</t>
  </si>
  <si>
    <t xml:space="preserve">1 курс
уск</t>
  </si>
  <si>
    <t xml:space="preserve">2        курс</t>
  </si>
  <si>
    <t xml:space="preserve">3 курс </t>
  </si>
  <si>
    <t xml:space="preserve">3   курс
уск.</t>
  </si>
  <si>
    <t xml:space="preserve">4   курс
уск.</t>
  </si>
  <si>
    <t xml:space="preserve">4   курс
нир</t>
  </si>
  <si>
    <t xml:space="preserve">4   курс</t>
  </si>
  <si>
    <t xml:space="preserve">3   курс</t>
  </si>
  <si>
    <t xml:space="preserve">  2        курс  </t>
  </si>
  <si>
    <t xml:space="preserve">3    курс   </t>
  </si>
  <si>
    <t xml:space="preserve">4 
курс </t>
  </si>
  <si>
    <t xml:space="preserve">1
 курс</t>
  </si>
  <si>
    <t xml:space="preserve">2
курс уск.</t>
  </si>
  <si>
    <t xml:space="preserve">3
 курс</t>
  </si>
  <si>
    <t xml:space="preserve">4 
курс</t>
  </si>
  <si>
    <t xml:space="preserve">3 
 курс </t>
  </si>
  <si>
    <t xml:space="preserve">1 курс
учеб</t>
  </si>
  <si>
    <t xml:space="preserve">2 курс
произ</t>
  </si>
  <si>
    <t xml:space="preserve">2 курс
предд</t>
  </si>
  <si>
    <t xml:space="preserve">Итого заявок на практике</t>
  </si>
  <si>
    <t xml:space="preserve">Итого заявок на работу</t>
  </si>
  <si>
    <t xml:space="preserve">ООО "Проект 73"</t>
  </si>
  <si>
    <t xml:space="preserve">ООО "Такам- Цифровые решения"</t>
  </si>
  <si>
    <t xml:space="preserve">ООО "УАЗ"</t>
  </si>
  <si>
    <t xml:space="preserve">АО "Промтех-Ульяновск"</t>
  </si>
  <si>
    <t xml:space="preserve">Филиал ПАО "Яковлев" в г.Ульяновске</t>
  </si>
  <si>
    <t xml:space="preserve">ООО "УАЗ-Механосборочное производство"</t>
  </si>
  <si>
    <t xml:space="preserve">АО "ГНЦ-НИИАР"</t>
  </si>
  <si>
    <t xml:space="preserve">ОТДЕЛЕНИЕ ФОНДА ПЕНСИОННОГО И СОЦИАЛЬНОГО СТРАХОВАНИЯ РОССИЙСКОЙ ФЕДЕРАЦИИ ПО УЛЬЯНОВСКОЙ ОБЛАСТИ </t>
  </si>
  <si>
    <t xml:space="preserve">АО "Ульяновский механический завод"</t>
  </si>
  <si>
    <t xml:space="preserve">Ульяновский филиал АО "Туполев" </t>
  </si>
  <si>
    <t xml:space="preserve">Филиал АО "Аэрокомпозит" в г.Ульяновск</t>
  </si>
  <si>
    <r>
      <rPr>
        <b val="true"/>
        <sz val="13"/>
        <rFont val="Arial Cyr"/>
        <family val="0"/>
        <charset val="204"/>
      </rPr>
      <t xml:space="preserve">АО "УКБП" </t>
    </r>
    <r>
      <rPr>
        <b val="true"/>
        <sz val="13"/>
        <color rgb="FFFF0000"/>
        <rFont val="Arial Cyr"/>
        <family val="0"/>
        <charset val="204"/>
      </rPr>
      <t xml:space="preserve">(АИСТбд-41 Алексеев Д.Е., Марцымов Д.В.,  )</t>
    </r>
  </si>
  <si>
    <t xml:space="preserve">АО "АК Волга-Днепр"</t>
  </si>
  <si>
    <t xml:space="preserve">ООО "Агрегат ПК"</t>
  </si>
  <si>
    <t xml:space="preserve">ООО "Трумашин"</t>
  </si>
  <si>
    <t xml:space="preserve">Филиал ПАО "Ил" - Авиастар</t>
  </si>
  <si>
    <t xml:space="preserve">ООО «МедиаСофт»</t>
  </si>
  <si>
    <t xml:space="preserve">ФГУП "РФЯЦ-ВНИИЭФ"</t>
  </si>
  <si>
    <t xml:space="preserve">ООО ИПК «ХАЛТЕК»</t>
  </si>
  <si>
    <t xml:space="preserve">АО «Ижевский
 Радиозавод»</t>
  </si>
  <si>
    <r>
      <rPr>
        <b val="true"/>
        <sz val="13"/>
        <rFont val="Arial Cyr"/>
        <family val="2"/>
      </rPr>
      <t xml:space="preserve">ФНПЦ АО «НПО «МАРС»
</t>
    </r>
    <r>
      <rPr>
        <b val="true"/>
        <sz val="13"/>
        <color rgb="FFFF0000"/>
        <rFont val="Arial Cyr"/>
        <family val="2"/>
      </rPr>
      <t xml:space="preserve">(АИСТбд-4 Ильин АС, </t>
    </r>
    <r>
      <rPr>
        <b val="true"/>
        <sz val="13"/>
        <color rgb="FFFF0000"/>
        <rFont val="Arial Cyr"/>
        <family val="2"/>
        <charset val="204"/>
      </rPr>
      <t xml:space="preserve">АИСТбд-4 </t>
    </r>
    <r>
      <rPr>
        <b val="true"/>
        <sz val="13"/>
        <color rgb="FFFF0000"/>
        <rFont val="Arial Cyr"/>
        <family val="2"/>
      </rPr>
      <t xml:space="preserve">Мазитов ФС, </t>
    </r>
    <r>
      <rPr>
        <b val="true"/>
        <sz val="13"/>
        <color rgb="FFFF0000"/>
        <rFont val="Arial Cyr"/>
        <family val="2"/>
        <charset val="204"/>
      </rPr>
      <t xml:space="preserve">АИСТбд-4 </t>
    </r>
    <r>
      <rPr>
        <b val="true"/>
        <sz val="13"/>
        <color rgb="FFFF0000"/>
        <rFont val="Arial Cyr"/>
        <family val="2"/>
      </rPr>
      <t xml:space="preserve">Попов ЯД, </t>
    </r>
    <r>
      <rPr>
        <b val="true"/>
        <sz val="13"/>
        <color rgb="FFFF0000"/>
        <rFont val="Arial Cyr"/>
        <family val="2"/>
        <charset val="204"/>
      </rPr>
      <t xml:space="preserve">АИСТбду-4 </t>
    </r>
    <r>
      <rPr>
        <b val="true"/>
        <sz val="13"/>
        <color rgb="FFFF0000"/>
        <rFont val="Arial Cyr"/>
        <family val="2"/>
      </rPr>
      <t xml:space="preserve">Алушев АВ, </t>
    </r>
    <r>
      <rPr>
        <b val="true"/>
        <sz val="13"/>
        <color rgb="FFFF0000"/>
        <rFont val="Arial Cyr"/>
        <family val="2"/>
        <charset val="204"/>
      </rPr>
      <t xml:space="preserve">АИСТбду-4 </t>
    </r>
    <r>
      <rPr>
        <b val="true"/>
        <sz val="13"/>
        <color rgb="FFFF0000"/>
        <rFont val="Arial Cyr"/>
        <family val="2"/>
      </rPr>
      <t xml:space="preserve">Никитина ЕП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2"/>
    </font>
    <font>
      <sz val="13"/>
      <name val="Arial Cyr"/>
      <family val="2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color rgb="FF000080"/>
      <name val="Arial"/>
      <family val="2"/>
      <charset val="204"/>
    </font>
    <font>
      <b val="true"/>
      <sz val="13"/>
      <color rgb="FFFF0000"/>
      <name val="Arial Cyr"/>
      <family val="0"/>
      <charset val="204"/>
    </font>
    <font>
      <b val="true"/>
      <sz val="13"/>
      <color rgb="FFFF0000"/>
      <name val="Arial Cyr"/>
      <family val="2"/>
    </font>
    <font>
      <b val="true"/>
      <sz val="13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29"/>
  <sheetViews>
    <sheetView showFormulas="false" showGridLines="true" showRowColHeaders="true" showZeros="true" rightToLeft="false" tabSelected="true" showOutlineSymbols="true" defaultGridColor="true" view="normal" topLeftCell="A15" colorId="64" zoomScale="67" zoomScaleNormal="67" zoomScalePageLayoutView="100" workbookViewId="0">
      <pane xSplit="1" ySplit="0" topLeftCell="B15" activePane="topRight" state="frozen"/>
      <selection pane="topLeft" activeCell="A15" activeCellId="0" sqref="A15"/>
      <selection pane="topRight" activeCell="B31" activeCellId="0" sqref="B31"/>
    </sheetView>
  </sheetViews>
  <sheetFormatPr defaultColWidth="8.82421875" defaultRowHeight="16.8" zeroHeight="false" outlineLevelRow="0" outlineLevelCol="0"/>
  <cols>
    <col collapsed="false" customWidth="true" hidden="false" outlineLevel="0" max="2" min="1" style="1" width="31.94"/>
    <col collapsed="false" customWidth="false" hidden="false" outlineLevel="0" max="4" min="3" style="2" width="8.82"/>
    <col collapsed="false" customWidth="true" hidden="false" outlineLevel="0" max="7" min="5" style="2" width="8.27"/>
    <col collapsed="false" customWidth="true" hidden="false" outlineLevel="0" max="8" min="8" style="2" width="7.27"/>
    <col collapsed="false" customWidth="true" hidden="false" outlineLevel="0" max="9" min="9" style="2" width="8.27"/>
    <col collapsed="false" customWidth="true" hidden="false" outlineLevel="0" max="10" min="10" style="2" width="7.5"/>
    <col collapsed="false" customWidth="true" hidden="false" outlineLevel="0" max="11" min="11" style="2" width="13.04"/>
    <col collapsed="false" customWidth="true" hidden="false" outlineLevel="0" max="13" min="12" style="2" width="7.5"/>
    <col collapsed="false" customWidth="false" hidden="false" outlineLevel="0" max="14" min="14" style="2" width="8.82"/>
    <col collapsed="false" customWidth="true" hidden="false" outlineLevel="0" max="15" min="15" style="2" width="7.61"/>
    <col collapsed="false" customWidth="false" hidden="false" outlineLevel="0" max="19" min="16" style="2" width="8.82"/>
    <col collapsed="false" customWidth="true" hidden="false" outlineLevel="0" max="20" min="20" style="2" width="11.27"/>
    <col collapsed="false" customWidth="false" hidden="false" outlineLevel="0" max="24" min="21" style="2" width="8.82"/>
    <col collapsed="false" customWidth="true" hidden="false" outlineLevel="0" max="25" min="25" style="2" width="11.5"/>
    <col collapsed="false" customWidth="true" hidden="false" outlineLevel="0" max="26" min="26" style="2" width="7.5"/>
    <col collapsed="false" customWidth="false" hidden="false" outlineLevel="0" max="28" min="27" style="2" width="8.82"/>
    <col collapsed="false" customWidth="true" hidden="false" outlineLevel="0" max="29" min="29" style="2" width="10.27"/>
    <col collapsed="false" customWidth="true" hidden="false" outlineLevel="0" max="30" min="30" style="2" width="11.5"/>
    <col collapsed="false" customWidth="true" hidden="false" outlineLevel="0" max="32" min="31" style="2" width="10.5"/>
    <col collapsed="false" customWidth="true" hidden="false" outlineLevel="0" max="33" min="33" style="2" width="8.94"/>
    <col collapsed="false" customWidth="false" hidden="false" outlineLevel="0" max="34" min="34" style="2" width="8.82"/>
    <col collapsed="false" customWidth="true" hidden="false" outlineLevel="0" max="35" min="35" style="2" width="13.82"/>
    <col collapsed="false" customWidth="true" hidden="false" outlineLevel="0" max="36" min="36" style="2" width="17.27"/>
    <col collapsed="false" customWidth="true" hidden="false" outlineLevel="0" max="37" min="37" style="2" width="18.38"/>
    <col collapsed="false" customWidth="true" hidden="false" outlineLevel="0" max="38" min="38" style="2" width="10.5"/>
    <col collapsed="false" customWidth="true" hidden="false" outlineLevel="0" max="39" min="39" style="2" width="11.38"/>
    <col collapsed="false" customWidth="true" hidden="false" outlineLevel="0" max="40" min="40" style="2" width="9.6"/>
    <col collapsed="false" customWidth="true" hidden="false" outlineLevel="0" max="41" min="41" style="2" width="12.61"/>
    <col collapsed="false" customWidth="true" hidden="false" outlineLevel="0" max="42" min="42" style="2" width="13.94"/>
    <col collapsed="false" customWidth="true" hidden="false" outlineLevel="0" max="43" min="43" style="2" width="14.38"/>
    <col collapsed="false" customWidth="false" hidden="false" outlineLevel="0" max="257" min="44" style="2" width="8.82"/>
  </cols>
  <sheetData>
    <row r="1" customFormat="false" ht="33.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40.9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41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  <c r="S3" s="9"/>
      <c r="T3" s="9"/>
      <c r="U3" s="9" t="s">
        <v>5</v>
      </c>
      <c r="V3" s="9"/>
      <c r="W3" s="9"/>
      <c r="X3" s="9"/>
      <c r="Y3" s="9"/>
      <c r="Z3" s="9" t="s">
        <v>6</v>
      </c>
      <c r="AA3" s="9"/>
      <c r="AB3" s="9"/>
      <c r="AC3" s="9"/>
      <c r="AD3" s="9"/>
      <c r="AE3" s="10" t="s">
        <v>7</v>
      </c>
      <c r="AF3" s="10"/>
      <c r="AG3" s="10"/>
      <c r="AH3" s="9" t="s">
        <v>8</v>
      </c>
      <c r="AI3" s="9"/>
      <c r="AJ3" s="10" t="s">
        <v>9</v>
      </c>
      <c r="AK3" s="11" t="s">
        <v>10</v>
      </c>
      <c r="AL3" s="12" t="s">
        <v>11</v>
      </c>
      <c r="AM3" s="12"/>
      <c r="AN3" s="12"/>
      <c r="AO3" s="12"/>
      <c r="AP3" s="9" t="s">
        <v>12</v>
      </c>
      <c r="AQ3" s="9"/>
    </row>
    <row r="4" s="20" customFormat="true" ht="30.6" hidden="false" customHeight="true" outlineLevel="0" collapsed="false">
      <c r="A4" s="13" t="s">
        <v>13</v>
      </c>
      <c r="B4" s="14" t="n">
        <v>14</v>
      </c>
      <c r="C4" s="15" t="n">
        <v>34</v>
      </c>
      <c r="D4" s="14" t="n">
        <v>30</v>
      </c>
      <c r="E4" s="16" t="n">
        <v>17</v>
      </c>
      <c r="F4" s="16" t="n">
        <v>23</v>
      </c>
      <c r="G4" s="16" t="n">
        <v>19</v>
      </c>
      <c r="H4" s="16" t="n">
        <v>25</v>
      </c>
      <c r="I4" s="16" t="n">
        <v>54</v>
      </c>
      <c r="J4" s="16" t="n">
        <v>38</v>
      </c>
      <c r="K4" s="16"/>
      <c r="L4" s="16" t="n">
        <v>26</v>
      </c>
      <c r="M4" s="16" t="n">
        <v>10</v>
      </c>
      <c r="N4" s="16" t="n">
        <v>28</v>
      </c>
      <c r="O4" s="16" t="n">
        <v>17</v>
      </c>
      <c r="P4" s="16" t="n">
        <v>10</v>
      </c>
      <c r="Q4" s="17" t="n">
        <v>6</v>
      </c>
      <c r="R4" s="16" t="n">
        <v>29</v>
      </c>
      <c r="S4" s="16"/>
      <c r="T4" s="16"/>
      <c r="U4" s="16" t="n">
        <v>19</v>
      </c>
      <c r="V4" s="16" t="n">
        <v>13</v>
      </c>
      <c r="W4" s="16" t="n">
        <v>14</v>
      </c>
      <c r="X4" s="16" t="n">
        <v>20</v>
      </c>
      <c r="Y4" s="16"/>
      <c r="Z4" s="16" t="n">
        <v>12</v>
      </c>
      <c r="AA4" s="3" t="n">
        <v>29</v>
      </c>
      <c r="AB4" s="3" t="n">
        <v>25</v>
      </c>
      <c r="AC4" s="3" t="n">
        <v>26</v>
      </c>
      <c r="AD4" s="3"/>
      <c r="AE4" s="16" t="n">
        <v>12</v>
      </c>
      <c r="AF4" s="16" t="n">
        <v>1</v>
      </c>
      <c r="AG4" s="3" t="n">
        <v>13</v>
      </c>
      <c r="AH4" s="16" t="n">
        <v>8</v>
      </c>
      <c r="AI4" s="16"/>
      <c r="AJ4" s="16" t="n">
        <v>1</v>
      </c>
      <c r="AK4" s="16" t="n">
        <v>6</v>
      </c>
      <c r="AL4" s="16" t="n">
        <v>23</v>
      </c>
      <c r="AM4" s="16" t="n">
        <v>11</v>
      </c>
      <c r="AN4" s="16"/>
      <c r="AO4" s="18"/>
      <c r="AP4" s="19" t="n">
        <f aca="false">AM4+AL4++AJ4+AH4++AG4+AF4+AE4+AC4+AA4+Z4+X4+W4+V4+R4+Q4++P4+O4+N4+L4+J4+I4+H4+G4+F4+E4+D4+C4+M4+B4</f>
        <v>563</v>
      </c>
      <c r="AQ4" s="19" t="n">
        <f aca="false">AM4+X4+R4+J4</f>
        <v>98</v>
      </c>
    </row>
    <row r="5" customFormat="false" ht="22.95" hidden="false" customHeight="true" outlineLevel="0" collapsed="false">
      <c r="A5" s="21" t="s">
        <v>14</v>
      </c>
      <c r="B5" s="22" t="n">
        <f aca="false">SUM(B7:B394)</f>
        <v>1</v>
      </c>
      <c r="C5" s="22" t="n">
        <f aca="false">SUM(C7:C394)</f>
        <v>4</v>
      </c>
      <c r="D5" s="22" t="n">
        <f aca="false">SUM(D7:D394)</f>
        <v>23</v>
      </c>
      <c r="E5" s="22" t="n">
        <f aca="false">SUM(E7:E394)</f>
        <v>32</v>
      </c>
      <c r="F5" s="22" t="n">
        <f aca="false">SUM(F7:F394)</f>
        <v>24</v>
      </c>
      <c r="G5" s="22" t="n">
        <f aca="false">SUM(G7:G394)</f>
        <v>24</v>
      </c>
      <c r="H5" s="22" t="n">
        <f aca="false">SUM(H7:H394)</f>
        <v>33</v>
      </c>
      <c r="I5" s="22" t="n">
        <f aca="false">SUM(I7:I394)</f>
        <v>37</v>
      </c>
      <c r="J5" s="22" t="n">
        <f aca="false">SUM(J7:J394)</f>
        <v>29</v>
      </c>
      <c r="K5" s="22" t="n">
        <f aca="false">SUM(K7:K394)</f>
        <v>16</v>
      </c>
      <c r="L5" s="22" t="n">
        <f aca="false">SUM(L7:L394)</f>
        <v>155</v>
      </c>
      <c r="M5" s="22" t="n">
        <f aca="false">SUM(M7:M394)</f>
        <v>0</v>
      </c>
      <c r="N5" s="22" t="n">
        <f aca="false">SUM(N7:N394)</f>
        <v>156</v>
      </c>
      <c r="O5" s="22" t="n">
        <f aca="false">SUM(O7:O394)</f>
        <v>163</v>
      </c>
      <c r="P5" s="22" t="n">
        <f aca="false">SUM(P7:P394)</f>
        <v>155</v>
      </c>
      <c r="Q5" s="22" t="n">
        <f aca="false">SUM(Q7:Q394)</f>
        <v>4</v>
      </c>
      <c r="R5" s="22" t="n">
        <f aca="false">SUM(R7:R394)</f>
        <v>8</v>
      </c>
      <c r="S5" s="22" t="n">
        <f aca="false">SUM(S7:S394)</f>
        <v>8</v>
      </c>
      <c r="T5" s="22" t="n">
        <f aca="false">SUM(T7:T394)</f>
        <v>7</v>
      </c>
      <c r="U5" s="22" t="n">
        <f aca="false">SUM(U7:U394)</f>
        <v>2</v>
      </c>
      <c r="V5" s="22" t="n">
        <f aca="false">SUM(V7:V394)</f>
        <v>12</v>
      </c>
      <c r="W5" s="22" t="n">
        <f aca="false">SUM(W7:W394)</f>
        <v>25</v>
      </c>
      <c r="X5" s="22" t="n">
        <f aca="false">SUM(X7:X394)</f>
        <v>15</v>
      </c>
      <c r="Y5" s="22" t="n">
        <f aca="false">SUM(Y7:Y394)</f>
        <v>24</v>
      </c>
      <c r="Z5" s="22" t="n">
        <f aca="false">SUM(Z7:Z394)</f>
        <v>3</v>
      </c>
      <c r="AA5" s="22" t="n">
        <f aca="false">SUM(AA7:AA394)</f>
        <v>23</v>
      </c>
      <c r="AB5" s="22" t="n">
        <f aca="false">SUM(AB7:AB394)</f>
        <v>30</v>
      </c>
      <c r="AC5" s="22" t="n">
        <f aca="false">SUM(AC7:AC394)</f>
        <v>23</v>
      </c>
      <c r="AD5" s="22" t="n">
        <f aca="false">SUM(AD7:AD394)</f>
        <v>5</v>
      </c>
      <c r="AE5" s="22" t="n">
        <f aca="false">SUM(AE7:AE394)</f>
        <v>0</v>
      </c>
      <c r="AF5" s="22" t="n">
        <f aca="false">SUM(AF7:AF394)</f>
        <v>2</v>
      </c>
      <c r="AG5" s="22" t="n">
        <f aca="false">SUM(AG7:AG394)</f>
        <v>0</v>
      </c>
      <c r="AH5" s="22" t="n">
        <f aca="false">SUM(AH7:AH394)</f>
        <v>2</v>
      </c>
      <c r="AI5" s="22" t="n">
        <f aca="false">SUM(AI7:AI394)</f>
        <v>13</v>
      </c>
      <c r="AJ5" s="22" t="n">
        <f aca="false">SUM(AJ7:AJ394)</f>
        <v>105</v>
      </c>
      <c r="AK5" s="22" t="n">
        <f aca="false">SUM(AK7:AK394)</f>
        <v>9</v>
      </c>
      <c r="AL5" s="22" t="n">
        <f aca="false">SUM(AL7:AL394)</f>
        <v>12</v>
      </c>
      <c r="AM5" s="22" t="n">
        <f aca="false">SUM(AM7:AM394)</f>
        <v>15</v>
      </c>
      <c r="AN5" s="22" t="n">
        <f aca="false">SUM(AN7:AN394)</f>
        <v>12</v>
      </c>
      <c r="AO5" s="22" t="n">
        <f aca="false">SUM(AO7:AO394)</f>
        <v>11</v>
      </c>
      <c r="AP5" s="16" t="n">
        <f aca="false">AN5+AM5+AL5+AK5+AJ5+AH5+AG5+AF5+AE5+AC5+AB5+AA5+Z5+X5+W5+V5+U5+S5+R5+Q5+P5+O5+N5+L5+J5+I5+H5+G5+F5+E5+D5+C5+M5</f>
        <v>1145</v>
      </c>
      <c r="AQ5" s="16" t="n">
        <f aca="false">AO5+AI5+AD5+Y5+T5+K5</f>
        <v>76</v>
      </c>
    </row>
    <row r="6" customFormat="false" ht="74.4" hidden="false" customHeight="true" outlineLevel="0" collapsed="false">
      <c r="A6" s="23" t="s">
        <v>15</v>
      </c>
      <c r="B6" s="24" t="s">
        <v>16</v>
      </c>
      <c r="C6" s="24" t="s">
        <v>16</v>
      </c>
      <c r="D6" s="24" t="s">
        <v>17</v>
      </c>
      <c r="E6" s="25" t="s">
        <v>18</v>
      </c>
      <c r="F6" s="25" t="s">
        <v>19</v>
      </c>
      <c r="G6" s="25" t="s">
        <v>20</v>
      </c>
      <c r="H6" s="25" t="s">
        <v>21</v>
      </c>
      <c r="I6" s="25" t="s">
        <v>22</v>
      </c>
      <c r="J6" s="25" t="s">
        <v>23</v>
      </c>
      <c r="K6" s="26" t="s">
        <v>24</v>
      </c>
      <c r="L6" s="25" t="s">
        <v>25</v>
      </c>
      <c r="M6" s="25" t="s">
        <v>26</v>
      </c>
      <c r="N6" s="25" t="s">
        <v>27</v>
      </c>
      <c r="O6" s="25" t="s">
        <v>28</v>
      </c>
      <c r="P6" s="25" t="s">
        <v>29</v>
      </c>
      <c r="Q6" s="25" t="s">
        <v>30</v>
      </c>
      <c r="R6" s="25" t="s">
        <v>31</v>
      </c>
      <c r="S6" s="25" t="s">
        <v>32</v>
      </c>
      <c r="T6" s="26" t="s">
        <v>24</v>
      </c>
      <c r="U6" s="27" t="s">
        <v>16</v>
      </c>
      <c r="V6" s="25" t="s">
        <v>27</v>
      </c>
      <c r="W6" s="25" t="s">
        <v>33</v>
      </c>
      <c r="X6" s="25" t="s">
        <v>32</v>
      </c>
      <c r="Y6" s="26" t="s">
        <v>24</v>
      </c>
      <c r="Z6" s="28" t="s">
        <v>25</v>
      </c>
      <c r="AA6" s="25" t="s">
        <v>34</v>
      </c>
      <c r="AB6" s="25" t="s">
        <v>35</v>
      </c>
      <c r="AC6" s="25" t="s">
        <v>36</v>
      </c>
      <c r="AD6" s="26" t="s">
        <v>24</v>
      </c>
      <c r="AE6" s="25" t="s">
        <v>37</v>
      </c>
      <c r="AF6" s="25" t="s">
        <v>38</v>
      </c>
      <c r="AG6" s="25" t="s">
        <v>39</v>
      </c>
      <c r="AH6" s="29" t="s">
        <v>40</v>
      </c>
      <c r="AI6" s="26" t="s">
        <v>24</v>
      </c>
      <c r="AJ6" s="27" t="s">
        <v>41</v>
      </c>
      <c r="AK6" s="29" t="s">
        <v>16</v>
      </c>
      <c r="AL6" s="30" t="s">
        <v>42</v>
      </c>
      <c r="AM6" s="30" t="s">
        <v>43</v>
      </c>
      <c r="AN6" s="31" t="s">
        <v>44</v>
      </c>
      <c r="AO6" s="26" t="s">
        <v>24</v>
      </c>
      <c r="AP6" s="25" t="s">
        <v>45</v>
      </c>
      <c r="AQ6" s="25" t="s">
        <v>46</v>
      </c>
    </row>
    <row r="7" customFormat="false" ht="44.25" hidden="false" customHeight="true" outlineLevel="0" collapsed="false">
      <c r="A7" s="32" t="s">
        <v>47</v>
      </c>
      <c r="B7" s="14"/>
      <c r="C7" s="33"/>
      <c r="D7" s="16"/>
      <c r="E7" s="16"/>
      <c r="F7" s="16"/>
      <c r="G7" s="16"/>
      <c r="H7" s="16" t="n">
        <v>2</v>
      </c>
      <c r="I7" s="16" t="n">
        <v>2</v>
      </c>
      <c r="J7" s="16"/>
      <c r="K7" s="34" t="n">
        <v>2</v>
      </c>
      <c r="L7" s="16"/>
      <c r="M7" s="16"/>
      <c r="N7" s="16"/>
      <c r="O7" s="16"/>
      <c r="P7" s="16"/>
      <c r="Q7" s="16"/>
      <c r="R7" s="16"/>
      <c r="S7" s="16"/>
      <c r="T7" s="34"/>
      <c r="U7" s="35"/>
      <c r="V7" s="35"/>
      <c r="W7" s="35"/>
      <c r="X7" s="35"/>
      <c r="Y7" s="34"/>
      <c r="Z7" s="17"/>
      <c r="AA7" s="16"/>
      <c r="AB7" s="16"/>
      <c r="AC7" s="16"/>
      <c r="AD7" s="34"/>
      <c r="AE7" s="16"/>
      <c r="AF7" s="16"/>
      <c r="AG7" s="16"/>
      <c r="AH7" s="17"/>
      <c r="AI7" s="34"/>
      <c r="AJ7" s="35"/>
      <c r="AK7" s="17"/>
      <c r="AL7" s="17"/>
      <c r="AM7" s="17"/>
      <c r="AN7" s="17"/>
      <c r="AO7" s="34"/>
      <c r="AP7" s="16" t="n">
        <f aca="false">AN7+AM7+AL7+AK7+AJ7+AH7+AG7+AF7+AE7+AC7+AB7+AA7+Z7+X7+W7+V7+U7+S7+R7+Q7++P7+O7+N7+L7+J7+I7+H7+G7+F7+E7+D7+C7+B7</f>
        <v>4</v>
      </c>
      <c r="AQ7" s="16" t="n">
        <f aca="false">AO7+AI7+T7+K7+AD7+Y7</f>
        <v>2</v>
      </c>
    </row>
    <row r="8" customFormat="false" ht="52.95" hidden="false" customHeight="true" outlineLevel="0" collapsed="false">
      <c r="A8" s="32" t="s">
        <v>48</v>
      </c>
      <c r="B8" s="14"/>
      <c r="C8" s="33" t="n">
        <v>2</v>
      </c>
      <c r="D8" s="16" t="n">
        <v>2</v>
      </c>
      <c r="E8" s="16" t="n">
        <v>2</v>
      </c>
      <c r="F8" s="16" t="n">
        <v>2</v>
      </c>
      <c r="G8" s="16" t="n">
        <v>2</v>
      </c>
      <c r="H8" s="16" t="n">
        <v>2</v>
      </c>
      <c r="I8" s="16" t="n">
        <v>2</v>
      </c>
      <c r="J8" s="16" t="n">
        <v>2</v>
      </c>
      <c r="K8" s="36" t="n">
        <v>1</v>
      </c>
      <c r="L8" s="16" t="n">
        <v>3</v>
      </c>
      <c r="M8" s="16"/>
      <c r="N8" s="16" t="n">
        <v>3</v>
      </c>
      <c r="O8" s="16" t="n">
        <v>3</v>
      </c>
      <c r="P8" s="16" t="n">
        <v>3</v>
      </c>
      <c r="Q8" s="16"/>
      <c r="R8" s="16"/>
      <c r="S8" s="16"/>
      <c r="T8" s="36" t="n">
        <v>3</v>
      </c>
      <c r="U8" s="37" t="n">
        <v>2</v>
      </c>
      <c r="V8" s="37" t="n">
        <v>2</v>
      </c>
      <c r="W8" s="37" t="n">
        <v>2</v>
      </c>
      <c r="X8" s="37" t="n">
        <v>2</v>
      </c>
      <c r="Y8" s="36" t="n">
        <v>2</v>
      </c>
      <c r="Z8" s="17" t="n">
        <v>2</v>
      </c>
      <c r="AA8" s="16" t="n">
        <v>2</v>
      </c>
      <c r="AB8" s="16"/>
      <c r="AC8" s="16"/>
      <c r="AD8" s="36" t="n">
        <v>2</v>
      </c>
      <c r="AE8" s="16"/>
      <c r="AF8" s="16" t="n">
        <v>2</v>
      </c>
      <c r="AG8" s="16"/>
      <c r="AH8" s="38"/>
      <c r="AI8" s="36"/>
      <c r="AJ8" s="37"/>
      <c r="AK8" s="29" t="n">
        <v>2</v>
      </c>
      <c r="AL8" s="29" t="n">
        <v>2</v>
      </c>
      <c r="AM8" s="29"/>
      <c r="AN8" s="29"/>
      <c r="AO8" s="26" t="n">
        <v>2</v>
      </c>
      <c r="AP8" s="16" t="n">
        <f aca="false">AN8+AM8+AL8+AK8+AJ8+AH8+AG8+AF8+AE8+AC8+AB8+AA8+Z8+X8+W8+V8+U8+S8+R8+Q8++P8+O8+N8+L8+J8+I8+H8+G8+F8+E8+D8+C8+B8</f>
        <v>46</v>
      </c>
      <c r="AQ8" s="16" t="n">
        <f aca="false">AO8+AI8+T8+K8+AD8+Y8</f>
        <v>10</v>
      </c>
    </row>
    <row r="9" customFormat="false" ht="32.4" hidden="false" customHeight="true" outlineLevel="0" collapsed="false">
      <c r="A9" s="32" t="s">
        <v>49</v>
      </c>
      <c r="B9" s="14"/>
      <c r="C9" s="33"/>
      <c r="D9" s="16"/>
      <c r="E9" s="16"/>
      <c r="F9" s="16"/>
      <c r="G9" s="16"/>
      <c r="H9" s="16"/>
      <c r="I9" s="16"/>
      <c r="J9" s="16"/>
      <c r="K9" s="36"/>
      <c r="L9" s="16"/>
      <c r="M9" s="16"/>
      <c r="N9" s="16"/>
      <c r="O9" s="16"/>
      <c r="P9" s="16"/>
      <c r="Q9" s="16"/>
      <c r="R9" s="16"/>
      <c r="S9" s="16"/>
      <c r="T9" s="36" t="n">
        <v>1</v>
      </c>
      <c r="U9" s="37"/>
      <c r="V9" s="37"/>
      <c r="W9" s="37"/>
      <c r="X9" s="37"/>
      <c r="Y9" s="36"/>
      <c r="Z9" s="17"/>
      <c r="AA9" s="16"/>
      <c r="AB9" s="16"/>
      <c r="AC9" s="16"/>
      <c r="AD9" s="36"/>
      <c r="AE9" s="16"/>
      <c r="AF9" s="16"/>
      <c r="AG9" s="16"/>
      <c r="AH9" s="38"/>
      <c r="AI9" s="36" t="n">
        <v>2</v>
      </c>
      <c r="AJ9" s="37"/>
      <c r="AK9" s="29"/>
      <c r="AL9" s="29"/>
      <c r="AM9" s="29"/>
      <c r="AN9" s="29"/>
      <c r="AO9" s="26"/>
      <c r="AP9" s="16" t="n">
        <f aca="false">AN9+AM9+AL9+AK9+AJ9+AH9+AG9+AF9+AE9+AC9+AB9+AA9+Z9+X9+W9+V9+U9+S9+R9+Q9++P9+O9+N9+L9+J9+I9+H9+G9+F9+E9+D9+C9+B9</f>
        <v>0</v>
      </c>
      <c r="AQ9" s="16" t="n">
        <f aca="false">AO9+AI9+T9+K9+AD9+Y9</f>
        <v>3</v>
      </c>
    </row>
    <row r="10" customFormat="false" ht="40.2" hidden="false" customHeight="true" outlineLevel="0" collapsed="false">
      <c r="A10" s="39" t="s">
        <v>50</v>
      </c>
      <c r="B10" s="40"/>
      <c r="C10" s="33"/>
      <c r="D10" s="16"/>
      <c r="E10" s="16"/>
      <c r="F10" s="16"/>
      <c r="G10" s="16"/>
      <c r="H10" s="16"/>
      <c r="I10" s="16" t="n">
        <v>2</v>
      </c>
      <c r="J10" s="16"/>
      <c r="K10" s="36"/>
      <c r="L10" s="16"/>
      <c r="M10" s="16"/>
      <c r="N10" s="16"/>
      <c r="O10" s="16"/>
      <c r="P10" s="16"/>
      <c r="Q10" s="16"/>
      <c r="R10" s="16"/>
      <c r="S10" s="16"/>
      <c r="T10" s="36" t="n">
        <v>2</v>
      </c>
      <c r="U10" s="37"/>
      <c r="V10" s="37"/>
      <c r="W10" s="37" t="n">
        <v>4</v>
      </c>
      <c r="X10" s="37"/>
      <c r="Y10" s="36" t="n">
        <v>2</v>
      </c>
      <c r="Z10" s="17"/>
      <c r="AA10" s="16"/>
      <c r="AB10" s="16" t="n">
        <v>2</v>
      </c>
      <c r="AC10" s="16" t="n">
        <v>2</v>
      </c>
      <c r="AD10" s="36" t="n">
        <v>2</v>
      </c>
      <c r="AE10" s="16"/>
      <c r="AF10" s="16"/>
      <c r="AG10" s="16"/>
      <c r="AH10" s="38"/>
      <c r="AI10" s="36"/>
      <c r="AJ10" s="37"/>
      <c r="AK10" s="29" t="n">
        <v>2</v>
      </c>
      <c r="AL10" s="29" t="n">
        <v>2</v>
      </c>
      <c r="AM10" s="29" t="n">
        <v>2</v>
      </c>
      <c r="AN10" s="29" t="n">
        <v>2</v>
      </c>
      <c r="AO10" s="26"/>
      <c r="AP10" s="16" t="n">
        <f aca="false">AN10+AM10+AL10+AK10+AJ10+AH10+AG10+AF10+AE10+AC10+AB10+AA10+Z10+X10+W10+V10+U10+S10+R10+Q10++P10+O10+N10+L10+J10+I10+H10+G10+F10+E10+D10+C10+B10</f>
        <v>18</v>
      </c>
      <c r="AQ10" s="16" t="n">
        <f aca="false">AO10+AI10+T10+K10+AD10+Y10</f>
        <v>6</v>
      </c>
    </row>
    <row r="11" customFormat="false" ht="50.4" hidden="false" customHeight="true" outlineLevel="0" collapsed="false">
      <c r="A11" s="32" t="s">
        <v>51</v>
      </c>
      <c r="B11" s="14"/>
      <c r="C11" s="33" t="n">
        <v>1</v>
      </c>
      <c r="D11" s="16" t="n">
        <v>1</v>
      </c>
      <c r="E11" s="16" t="n">
        <v>1</v>
      </c>
      <c r="F11" s="16" t="n">
        <v>1</v>
      </c>
      <c r="G11" s="16" t="n">
        <v>1</v>
      </c>
      <c r="H11" s="16" t="n">
        <v>1</v>
      </c>
      <c r="I11" s="16" t="n">
        <v>2</v>
      </c>
      <c r="J11" s="16" t="n">
        <v>2</v>
      </c>
      <c r="K11" s="36" t="n">
        <v>3</v>
      </c>
      <c r="L11" s="16"/>
      <c r="M11" s="16"/>
      <c r="N11" s="41"/>
      <c r="O11" s="41"/>
      <c r="P11" s="41"/>
      <c r="Q11" s="41"/>
      <c r="R11" s="41"/>
      <c r="S11" s="41"/>
      <c r="T11" s="36"/>
      <c r="U11" s="37"/>
      <c r="V11" s="37"/>
      <c r="W11" s="37"/>
      <c r="X11" s="37"/>
      <c r="Y11" s="36"/>
      <c r="Z11" s="17" t="n">
        <v>1</v>
      </c>
      <c r="AA11" s="16" t="n">
        <v>1</v>
      </c>
      <c r="AB11" s="16" t="n">
        <v>1</v>
      </c>
      <c r="AC11" s="16"/>
      <c r="AD11" s="36"/>
      <c r="AE11" s="16"/>
      <c r="AF11" s="16"/>
      <c r="AG11" s="16"/>
      <c r="AH11" s="38"/>
      <c r="AI11" s="36"/>
      <c r="AJ11" s="37"/>
      <c r="AK11" s="29"/>
      <c r="AL11" s="29" t="n">
        <v>1</v>
      </c>
      <c r="AM11" s="29"/>
      <c r="AN11" s="29"/>
      <c r="AO11" s="26" t="n">
        <v>1</v>
      </c>
      <c r="AP11" s="16" t="n">
        <f aca="false">AN11+AM11+AL11+AK11+AJ11+AH11+AG11+AF11+AE11+AC11+AB11+AA11+Z11+X11+W11+V11+U11+S11+R11+Q11++P11+O11+N11+L11+J11+I11+H11+G11+F11+E11+D11+C11+B11</f>
        <v>14</v>
      </c>
      <c r="AQ11" s="16" t="n">
        <f aca="false">AO11+AI11+T11+K11+AD11+Y11</f>
        <v>4</v>
      </c>
    </row>
    <row r="12" customFormat="false" ht="69.6" hidden="false" customHeight="true" outlineLevel="0" collapsed="false">
      <c r="A12" s="32" t="s">
        <v>52</v>
      </c>
      <c r="B12" s="14"/>
      <c r="C12" s="33"/>
      <c r="D12" s="16"/>
      <c r="E12" s="16" t="n">
        <v>2</v>
      </c>
      <c r="F12" s="16"/>
      <c r="G12" s="16"/>
      <c r="H12" s="16"/>
      <c r="I12" s="16"/>
      <c r="J12" s="16"/>
      <c r="K12" s="36" t="n">
        <v>2</v>
      </c>
      <c r="L12" s="16"/>
      <c r="M12" s="16"/>
      <c r="N12" s="16"/>
      <c r="O12" s="16"/>
      <c r="P12" s="16"/>
      <c r="Q12" s="16"/>
      <c r="R12" s="16"/>
      <c r="S12" s="16"/>
      <c r="T12" s="36"/>
      <c r="U12" s="37"/>
      <c r="V12" s="37"/>
      <c r="W12" s="37" t="n">
        <v>2</v>
      </c>
      <c r="X12" s="37"/>
      <c r="Y12" s="36" t="n">
        <v>2</v>
      </c>
      <c r="Z12" s="17"/>
      <c r="AA12" s="16"/>
      <c r="AB12" s="16"/>
      <c r="AC12" s="16"/>
      <c r="AD12" s="36"/>
      <c r="AE12" s="16"/>
      <c r="AF12" s="16"/>
      <c r="AG12" s="16"/>
      <c r="AH12" s="38"/>
      <c r="AI12" s="36"/>
      <c r="AJ12" s="37"/>
      <c r="AK12" s="29"/>
      <c r="AL12" s="29"/>
      <c r="AM12" s="29"/>
      <c r="AN12" s="29"/>
      <c r="AO12" s="26"/>
      <c r="AP12" s="16" t="n">
        <f aca="false">AN12+AM12+AL12+AK12+AJ12+AH12+AG12+AF12+AE12+AC12+AB12+AA12+Z12+X12+W12+V12+U12+S12+R12+Q12++P12+O12+N12+L12+J12+I12+H12+G12+F12+E12+D12+C12+B12</f>
        <v>4</v>
      </c>
      <c r="AQ12" s="16" t="n">
        <f aca="false">AO12+AI12+T12+K12+AD12+Y12</f>
        <v>4</v>
      </c>
    </row>
    <row r="13" customFormat="false" ht="45" hidden="false" customHeight="true" outlineLevel="0" collapsed="false">
      <c r="A13" s="32" t="s">
        <v>53</v>
      </c>
      <c r="B13" s="14" t="n">
        <v>1</v>
      </c>
      <c r="C13" s="33"/>
      <c r="D13" s="16"/>
      <c r="E13" s="16"/>
      <c r="F13" s="16"/>
      <c r="G13" s="16"/>
      <c r="H13" s="16"/>
      <c r="I13" s="16"/>
      <c r="J13" s="16"/>
      <c r="K13" s="36"/>
      <c r="L13" s="16"/>
      <c r="M13" s="16"/>
      <c r="N13" s="16"/>
      <c r="O13" s="16"/>
      <c r="P13" s="16"/>
      <c r="Q13" s="16"/>
      <c r="R13" s="41"/>
      <c r="S13" s="41"/>
      <c r="T13" s="36"/>
      <c r="U13" s="37"/>
      <c r="V13" s="37"/>
      <c r="W13" s="37"/>
      <c r="X13" s="37"/>
      <c r="Y13" s="36"/>
      <c r="Z13" s="17"/>
      <c r="AA13" s="16"/>
      <c r="AB13" s="16"/>
      <c r="AC13" s="16"/>
      <c r="AD13" s="36"/>
      <c r="AE13" s="16"/>
      <c r="AF13" s="16"/>
      <c r="AG13" s="16"/>
      <c r="AH13" s="38"/>
      <c r="AI13" s="36"/>
      <c r="AJ13" s="37"/>
      <c r="AK13" s="29"/>
      <c r="AL13" s="29"/>
      <c r="AM13" s="29"/>
      <c r="AN13" s="29"/>
      <c r="AO13" s="26"/>
      <c r="AP13" s="16" t="n">
        <f aca="false">AN13+AM13+AL13+AK13+AJ13+AH13+AG13+AF13+AE13+AC13+AB13+AA13+Z13+X13+W13+V13+U13+S13+R13+Q13++P13+O13+N13+L13+J13+I13+H13+G13+F13+E13+D13+C13+B13</f>
        <v>1</v>
      </c>
      <c r="AQ13" s="16" t="n">
        <f aca="false">AO13+AI13+T13+K13+AD13+Y13</f>
        <v>0</v>
      </c>
    </row>
    <row r="14" customFormat="false" ht="134.4" hidden="false" customHeight="false" outlineLevel="0" collapsed="false">
      <c r="A14" s="32" t="s">
        <v>54</v>
      </c>
      <c r="B14" s="14"/>
      <c r="C14" s="33"/>
      <c r="D14" s="16"/>
      <c r="E14" s="16"/>
      <c r="F14" s="16"/>
      <c r="G14" s="16"/>
      <c r="H14" s="16"/>
      <c r="I14" s="16"/>
      <c r="J14" s="16"/>
      <c r="K14" s="36"/>
      <c r="L14" s="16"/>
      <c r="M14" s="16"/>
      <c r="N14" s="16"/>
      <c r="O14" s="16"/>
      <c r="P14" s="16"/>
      <c r="Q14" s="16"/>
      <c r="R14" s="16"/>
      <c r="S14" s="16"/>
      <c r="T14" s="36" t="n">
        <v>1</v>
      </c>
      <c r="U14" s="37"/>
      <c r="V14" s="37"/>
      <c r="W14" s="37"/>
      <c r="X14" s="37"/>
      <c r="Y14" s="36"/>
      <c r="Z14" s="17"/>
      <c r="AA14" s="16"/>
      <c r="AB14" s="16"/>
      <c r="AC14" s="16"/>
      <c r="AD14" s="36"/>
      <c r="AE14" s="16"/>
      <c r="AF14" s="16"/>
      <c r="AG14" s="16"/>
      <c r="AH14" s="38"/>
      <c r="AI14" s="36" t="n">
        <v>2</v>
      </c>
      <c r="AJ14" s="37"/>
      <c r="AK14" s="29"/>
      <c r="AL14" s="29"/>
      <c r="AM14" s="29"/>
      <c r="AN14" s="29"/>
      <c r="AO14" s="26"/>
      <c r="AP14" s="16" t="n">
        <f aca="false">AN14+AM14+AL14+AK14+AJ14+AH14+AG14+AF14+AE14+AC14+AB14+AA14+Z14+X14+W14+V14+U14+S14+R14+Q14++P14+O14+N14+L14+J14+I14+H14+G14+F14+E14+D14+C14+B14</f>
        <v>0</v>
      </c>
      <c r="AQ14" s="16" t="n">
        <f aca="false">AO14+AI14+T14+K14+AD14+Y14</f>
        <v>3</v>
      </c>
    </row>
    <row r="15" customFormat="false" ht="79.95" hidden="false" customHeight="true" outlineLevel="0" collapsed="false">
      <c r="A15" s="32" t="s">
        <v>55</v>
      </c>
      <c r="B15" s="14"/>
      <c r="C15" s="33"/>
      <c r="D15" s="16"/>
      <c r="E15" s="16" t="n">
        <v>2</v>
      </c>
      <c r="F15" s="16" t="n">
        <v>1</v>
      </c>
      <c r="G15" s="16"/>
      <c r="H15" s="16" t="n">
        <v>3</v>
      </c>
      <c r="I15" s="16" t="n">
        <v>3</v>
      </c>
      <c r="J15" s="16" t="n">
        <v>3</v>
      </c>
      <c r="K15" s="36"/>
      <c r="L15" s="16"/>
      <c r="M15" s="16"/>
      <c r="N15" s="16"/>
      <c r="O15" s="16" t="n">
        <v>2</v>
      </c>
      <c r="P15" s="16" t="n">
        <v>2</v>
      </c>
      <c r="Q15" s="16"/>
      <c r="R15" s="16"/>
      <c r="S15" s="16"/>
      <c r="T15" s="36"/>
      <c r="U15" s="37"/>
      <c r="V15" s="37"/>
      <c r="W15" s="37"/>
      <c r="X15" s="37"/>
      <c r="Y15" s="36" t="n">
        <v>11</v>
      </c>
      <c r="Z15" s="17"/>
      <c r="AA15" s="16"/>
      <c r="AB15" s="16"/>
      <c r="AC15" s="16"/>
      <c r="AD15" s="36"/>
      <c r="AE15" s="16"/>
      <c r="AF15" s="16"/>
      <c r="AG15" s="16"/>
      <c r="AH15" s="38"/>
      <c r="AI15" s="36" t="n">
        <v>7</v>
      </c>
      <c r="AJ15" s="37"/>
      <c r="AK15" s="29"/>
      <c r="AL15" s="29"/>
      <c r="AM15" s="29"/>
      <c r="AN15" s="29"/>
      <c r="AO15" s="26"/>
      <c r="AP15" s="16" t="n">
        <f aca="false">AN15+AM15+AL15+AK15+AJ15+AH15+AG15+AF15+AE15+AC15+AB15+AA15+Z15+X15+W15+V15+U15+S15+R15+Q15++P15+O15+N15+L15+J15+I15+H15+G15+F15+E15+D15+C15+B15</f>
        <v>16</v>
      </c>
      <c r="AQ15" s="16" t="n">
        <f aca="false">AO15+AI15+T15+K15+AD15+Y15</f>
        <v>18</v>
      </c>
    </row>
    <row r="16" customFormat="false" ht="53.4" hidden="false" customHeight="true" outlineLevel="0" collapsed="false">
      <c r="A16" s="42" t="s">
        <v>56</v>
      </c>
      <c r="B16" s="14"/>
      <c r="C16" s="33"/>
      <c r="D16" s="16"/>
      <c r="E16" s="16"/>
      <c r="F16" s="16"/>
      <c r="G16" s="16"/>
      <c r="H16" s="16"/>
      <c r="I16" s="16"/>
      <c r="J16" s="16"/>
      <c r="K16" s="36"/>
      <c r="L16" s="16"/>
      <c r="M16" s="16"/>
      <c r="N16" s="16"/>
      <c r="O16" s="16"/>
      <c r="P16" s="16"/>
      <c r="Q16" s="16"/>
      <c r="R16" s="16"/>
      <c r="S16" s="16"/>
      <c r="T16" s="36"/>
      <c r="U16" s="37"/>
      <c r="V16" s="37"/>
      <c r="W16" s="37"/>
      <c r="X16" s="37"/>
      <c r="Y16" s="36"/>
      <c r="Z16" s="17"/>
      <c r="AA16" s="16"/>
      <c r="AB16" s="16"/>
      <c r="AC16" s="16"/>
      <c r="AD16" s="36"/>
      <c r="AE16" s="16"/>
      <c r="AF16" s="16"/>
      <c r="AG16" s="16"/>
      <c r="AH16" s="38"/>
      <c r="AI16" s="36"/>
      <c r="AJ16" s="37"/>
      <c r="AK16" s="29"/>
      <c r="AL16" s="29" t="n">
        <v>1</v>
      </c>
      <c r="AM16" s="29"/>
      <c r="AN16" s="29"/>
      <c r="AO16" s="26"/>
      <c r="AP16" s="16" t="n">
        <f aca="false">AN16+AM16+AL16+AK16+AJ16+AH16+AG16+AF16+AE16+AC16+AB16+AA16+Z16+X16+W16+V16+U16+S16+R16+Q16++P16+O16+N16+L16+J16+I16+H16+G16+F16+E16+D16+C16+B16</f>
        <v>1</v>
      </c>
      <c r="AQ16" s="16" t="n">
        <f aca="false">AO16+AI16+T16+K16+AD16+Y16</f>
        <v>0</v>
      </c>
    </row>
    <row r="17" customFormat="false" ht="93.6" hidden="false" customHeight="true" outlineLevel="0" collapsed="false">
      <c r="A17" s="42" t="s">
        <v>57</v>
      </c>
      <c r="B17" s="14"/>
      <c r="C17" s="33"/>
      <c r="D17" s="16"/>
      <c r="E17" s="16"/>
      <c r="F17" s="16"/>
      <c r="G17" s="16" t="n">
        <v>1</v>
      </c>
      <c r="H17" s="16"/>
      <c r="I17" s="16"/>
      <c r="J17" s="16" t="n">
        <v>1</v>
      </c>
      <c r="K17" s="36" t="n">
        <v>2</v>
      </c>
      <c r="L17" s="16"/>
      <c r="M17" s="16"/>
      <c r="N17" s="16"/>
      <c r="O17" s="16"/>
      <c r="P17" s="16"/>
      <c r="Q17" s="16"/>
      <c r="R17" s="16"/>
      <c r="S17" s="16"/>
      <c r="T17" s="36"/>
      <c r="U17" s="37"/>
      <c r="V17" s="37"/>
      <c r="W17" s="37"/>
      <c r="X17" s="37" t="n">
        <v>2</v>
      </c>
      <c r="Y17" s="36" t="n">
        <v>2</v>
      </c>
      <c r="Z17" s="17"/>
      <c r="AA17" s="16"/>
      <c r="AB17" s="16" t="n">
        <v>1</v>
      </c>
      <c r="AC17" s="16"/>
      <c r="AD17" s="36" t="n">
        <v>1</v>
      </c>
      <c r="AE17" s="16"/>
      <c r="AF17" s="16"/>
      <c r="AG17" s="16"/>
      <c r="AH17" s="38"/>
      <c r="AI17" s="36"/>
      <c r="AJ17" s="37"/>
      <c r="AK17" s="29"/>
      <c r="AL17" s="29"/>
      <c r="AM17" s="29" t="n">
        <v>2</v>
      </c>
      <c r="AN17" s="29"/>
      <c r="AO17" s="26" t="n">
        <v>2</v>
      </c>
      <c r="AP17" s="16" t="n">
        <f aca="false">AN17+AM17+AL17+AK17+AJ17+AH17+AG17+AF17+AE17+AC17+AB17+AA17+Z17+X17+W17+V17+U17+S17+R17+Q17++P17+O17+N17+L17+J17+I17+H17+G17+F17+E17+D17+C17+B17</f>
        <v>7</v>
      </c>
      <c r="AQ17" s="16" t="n">
        <f aca="false">AO17+AI17+T17+K17+AD17+Y17</f>
        <v>7</v>
      </c>
    </row>
    <row r="18" customFormat="false" ht="49.2" hidden="false" customHeight="true" outlineLevel="0" collapsed="false">
      <c r="A18" s="32" t="s">
        <v>58</v>
      </c>
      <c r="B18" s="14"/>
      <c r="C18" s="33"/>
      <c r="D18" s="16"/>
      <c r="E18" s="16"/>
      <c r="F18" s="16"/>
      <c r="G18" s="16"/>
      <c r="H18" s="16"/>
      <c r="I18" s="16"/>
      <c r="J18" s="16"/>
      <c r="K18" s="36"/>
      <c r="L18" s="16"/>
      <c r="M18" s="16"/>
      <c r="N18" s="16"/>
      <c r="O18" s="16"/>
      <c r="P18" s="16"/>
      <c r="Q18" s="16" t="n">
        <v>1</v>
      </c>
      <c r="R18" s="16" t="n">
        <v>2</v>
      </c>
      <c r="S18" s="16" t="n">
        <v>2</v>
      </c>
      <c r="T18" s="36"/>
      <c r="U18" s="37"/>
      <c r="V18" s="37"/>
      <c r="W18" s="37"/>
      <c r="X18" s="37"/>
      <c r="Y18" s="36"/>
      <c r="Z18" s="17"/>
      <c r="AA18" s="16"/>
      <c r="AB18" s="16"/>
      <c r="AC18" s="16"/>
      <c r="AD18" s="36"/>
      <c r="AE18" s="16"/>
      <c r="AF18" s="16"/>
      <c r="AG18" s="16"/>
      <c r="AH18" s="38"/>
      <c r="AI18" s="36"/>
      <c r="AJ18" s="37"/>
      <c r="AK18" s="29"/>
      <c r="AL18" s="29"/>
      <c r="AM18" s="29"/>
      <c r="AN18" s="29"/>
      <c r="AO18" s="26"/>
      <c r="AP18" s="16" t="n">
        <f aca="false">AN18+AM18+AL18+AK18+AJ18+AH18+AG18+AF18+AE18+AC18+AB18+AA18+Z18+X18+W18+V18+U18+S18+R18+Q18++P18+O18+N18+L18+J18+I18+H18+G18+F18+E18+D18+C18+B18</f>
        <v>5</v>
      </c>
      <c r="AQ18" s="16" t="n">
        <f aca="false">AO18+AI18+T18+K18+AD18+Y18</f>
        <v>0</v>
      </c>
    </row>
    <row r="19" customFormat="false" ht="45.6" hidden="false" customHeight="true" outlineLevel="0" collapsed="false">
      <c r="A19" s="42" t="s">
        <v>59</v>
      </c>
      <c r="B19" s="14"/>
      <c r="C19" s="33"/>
      <c r="D19" s="16"/>
      <c r="E19" s="16"/>
      <c r="F19" s="16"/>
      <c r="G19" s="16"/>
      <c r="H19" s="16"/>
      <c r="I19" s="16" t="n">
        <v>1</v>
      </c>
      <c r="J19" s="16" t="n">
        <v>1</v>
      </c>
      <c r="K19" s="34"/>
      <c r="L19" s="16"/>
      <c r="M19" s="16"/>
      <c r="N19" s="16"/>
      <c r="O19" s="16"/>
      <c r="P19" s="16"/>
      <c r="Q19" s="16"/>
      <c r="R19" s="16"/>
      <c r="S19" s="16"/>
      <c r="T19" s="34"/>
      <c r="U19" s="35"/>
      <c r="V19" s="35"/>
      <c r="W19" s="35" t="n">
        <v>2</v>
      </c>
      <c r="X19" s="35" t="n">
        <v>1</v>
      </c>
      <c r="Y19" s="34"/>
      <c r="Z19" s="17"/>
      <c r="AA19" s="16"/>
      <c r="AB19" s="16" t="n">
        <v>1</v>
      </c>
      <c r="AC19" s="16" t="n">
        <v>1</v>
      </c>
      <c r="AD19" s="34"/>
      <c r="AE19" s="16"/>
      <c r="AF19" s="16"/>
      <c r="AG19" s="16"/>
      <c r="AH19" s="17" t="n">
        <v>2</v>
      </c>
      <c r="AI19" s="34"/>
      <c r="AJ19" s="35"/>
      <c r="AK19" s="17"/>
      <c r="AL19" s="17"/>
      <c r="AM19" s="17" t="n">
        <v>1</v>
      </c>
      <c r="AN19" s="17"/>
      <c r="AO19" s="34"/>
      <c r="AP19" s="16" t="n">
        <f aca="false">AN19+AM19+AL19+AK19+AJ19+AH19+AG19+AF19+AE19+AC19+AB19+AA19+Z19+X19+W19+V19+U19+S19+R19+Q19++P19+O19+N19+L19+J19+I19+H19+G19+F19+E19+D19+C19+B19</f>
        <v>10</v>
      </c>
      <c r="AQ19" s="16" t="n">
        <f aca="false">AO19+AI19+T19+K19+AD19+Y19</f>
        <v>0</v>
      </c>
    </row>
    <row r="20" customFormat="false" ht="42.75" hidden="false" customHeight="true" outlineLevel="0" collapsed="false">
      <c r="A20" s="43" t="s">
        <v>60</v>
      </c>
      <c r="B20" s="3"/>
      <c r="C20" s="44"/>
      <c r="D20" s="44"/>
      <c r="E20" s="44"/>
      <c r="F20" s="44"/>
      <c r="G20" s="44"/>
      <c r="H20" s="44"/>
      <c r="I20" s="44"/>
      <c r="J20" s="44"/>
      <c r="K20" s="45"/>
      <c r="L20" s="44"/>
      <c r="M20" s="44"/>
      <c r="N20" s="44"/>
      <c r="O20" s="44"/>
      <c r="P20" s="44"/>
      <c r="Q20" s="44"/>
      <c r="R20" s="44"/>
      <c r="S20" s="44"/>
      <c r="T20" s="45"/>
      <c r="U20" s="44"/>
      <c r="V20" s="44"/>
      <c r="W20" s="44"/>
      <c r="X20" s="44"/>
      <c r="Y20" s="34" t="n">
        <v>2</v>
      </c>
      <c r="Z20" s="44"/>
      <c r="AA20" s="44"/>
      <c r="AB20" s="44"/>
      <c r="AC20" s="44"/>
      <c r="AD20" s="34"/>
      <c r="AE20" s="44"/>
      <c r="AF20" s="44"/>
      <c r="AG20" s="44"/>
      <c r="AH20" s="44"/>
      <c r="AI20" s="45"/>
      <c r="AJ20" s="44"/>
      <c r="AK20" s="44"/>
      <c r="AL20" s="44"/>
      <c r="AM20" s="44"/>
      <c r="AN20" s="44"/>
      <c r="AO20" s="45"/>
      <c r="AP20" s="16" t="n">
        <f aca="false">AN20+AM20+AL20+AK20+AJ20+AH20+AG20+AF20+AE20+AC20+AB20+AA20+Z20+X20+W20+V20+U20+S20+R20+Q20++P20+O20+N20+L20+J20+I20+H20+G20+F20+E20+D20+C20+B20</f>
        <v>0</v>
      </c>
      <c r="AQ20" s="16" t="n">
        <f aca="false">AO20+AI20+T20+K20+AD20+Y20</f>
        <v>2</v>
      </c>
    </row>
    <row r="21" customFormat="false" ht="33" hidden="false" customHeight="true" outlineLevel="0" collapsed="false">
      <c r="A21" s="46" t="s">
        <v>61</v>
      </c>
      <c r="B21" s="46"/>
      <c r="C21" s="47"/>
      <c r="D21" s="47"/>
      <c r="E21" s="47"/>
      <c r="F21" s="47"/>
      <c r="G21" s="47"/>
      <c r="H21" s="47"/>
      <c r="I21" s="47"/>
      <c r="J21" s="47"/>
      <c r="K21" s="48"/>
      <c r="L21" s="47" t="n">
        <v>50</v>
      </c>
      <c r="M21" s="47"/>
      <c r="N21" s="47" t="n">
        <v>50</v>
      </c>
      <c r="O21" s="47" t="n">
        <v>50</v>
      </c>
      <c r="P21" s="47" t="n">
        <v>50</v>
      </c>
      <c r="Q21" s="47"/>
      <c r="R21" s="47"/>
      <c r="S21" s="47"/>
      <c r="T21" s="48"/>
      <c r="U21" s="47"/>
      <c r="V21" s="47"/>
      <c r="W21" s="47"/>
      <c r="X21" s="47"/>
      <c r="Y21" s="34"/>
      <c r="Z21" s="47"/>
      <c r="AA21" s="47"/>
      <c r="AB21" s="47"/>
      <c r="AC21" s="47"/>
      <c r="AD21" s="34"/>
      <c r="AE21" s="47"/>
      <c r="AF21" s="47"/>
      <c r="AG21" s="47"/>
      <c r="AH21" s="47"/>
      <c r="AI21" s="48"/>
      <c r="AJ21" s="47"/>
      <c r="AK21" s="47"/>
      <c r="AL21" s="47"/>
      <c r="AM21" s="47"/>
      <c r="AN21" s="47"/>
      <c r="AO21" s="48"/>
      <c r="AP21" s="16" t="n">
        <f aca="false">AN21+AM21+AL21+AK21+AJ21+AH21+AG21+AF21+AE21+AC21+AB21+AA21+Z21+X21+W21+V21+U21+S21+R21+Q21++P21+O21+N21+L21+J21+I21+H21+G21+F21+E21+D21+C21+B21</f>
        <v>200</v>
      </c>
      <c r="AQ21" s="16" t="n">
        <f aca="false">AO21+AI21+T21+K21+AD21+Y21</f>
        <v>0</v>
      </c>
    </row>
    <row r="22" s="52" customFormat="true" ht="40.5" hidden="false" customHeight="true" outlineLevel="0" collapsed="false">
      <c r="A22" s="49" t="s">
        <v>62</v>
      </c>
      <c r="B22" s="49"/>
      <c r="C22" s="50"/>
      <c r="D22" s="50" t="n">
        <v>20</v>
      </c>
      <c r="E22" s="50" t="n">
        <v>20</v>
      </c>
      <c r="F22" s="50" t="n">
        <v>20</v>
      </c>
      <c r="G22" s="50" t="n">
        <v>20</v>
      </c>
      <c r="H22" s="50" t="n">
        <v>20</v>
      </c>
      <c r="I22" s="50" t="n">
        <v>20</v>
      </c>
      <c r="J22" s="50" t="n">
        <v>20</v>
      </c>
      <c r="K22" s="51"/>
      <c r="L22" s="50" t="n">
        <v>2</v>
      </c>
      <c r="M22" s="50"/>
      <c r="N22" s="50" t="n">
        <v>3</v>
      </c>
      <c r="O22" s="50" t="n">
        <v>3</v>
      </c>
      <c r="P22" s="50"/>
      <c r="Q22" s="50" t="n">
        <v>1</v>
      </c>
      <c r="R22" s="50" t="n">
        <v>3</v>
      </c>
      <c r="S22" s="50" t="n">
        <v>3</v>
      </c>
      <c r="T22" s="51"/>
      <c r="U22" s="50"/>
      <c r="V22" s="50" t="n">
        <v>10</v>
      </c>
      <c r="W22" s="50" t="n">
        <v>10</v>
      </c>
      <c r="X22" s="50" t="n">
        <v>10</v>
      </c>
      <c r="Y22" s="51"/>
      <c r="Z22" s="50"/>
      <c r="AA22" s="50" t="n">
        <v>20</v>
      </c>
      <c r="AB22" s="50" t="n">
        <v>20</v>
      </c>
      <c r="AC22" s="50" t="n">
        <v>20</v>
      </c>
      <c r="AD22" s="51"/>
      <c r="AE22" s="16"/>
      <c r="AF22" s="16"/>
      <c r="AG22" s="50"/>
      <c r="AH22" s="50"/>
      <c r="AI22" s="51"/>
      <c r="AJ22" s="50"/>
      <c r="AK22" s="50"/>
      <c r="AL22" s="50"/>
      <c r="AM22" s="50" t="n">
        <v>10</v>
      </c>
      <c r="AN22" s="50" t="n">
        <v>10</v>
      </c>
      <c r="AO22" s="51"/>
      <c r="AP22" s="16" t="n">
        <f aca="false">AN22+AM22+AL22+AK22+AJ22+AH22+AG22+AF22+AE22+AC22+AB22+AA22+Z22+X22+W22+V22+U22+S22+R22+Q22++P22+O22+N22+L22+J22+I22+H22+G22+F22+E22+D22+C22+B22</f>
        <v>265</v>
      </c>
      <c r="AQ22" s="16" t="n">
        <f aca="false">AO22+AI22+T22+K22+AD22+Y22</f>
        <v>0</v>
      </c>
    </row>
    <row r="23" customFormat="false" ht="36.75" hidden="false" customHeight="true" outlineLevel="0" collapsed="false">
      <c r="A23" s="46" t="s">
        <v>63</v>
      </c>
      <c r="B23" s="46"/>
      <c r="C23" s="47"/>
      <c r="D23" s="47"/>
      <c r="E23" s="47"/>
      <c r="F23" s="47"/>
      <c r="G23" s="47"/>
      <c r="H23" s="47"/>
      <c r="I23" s="47"/>
      <c r="J23" s="47"/>
      <c r="K23" s="48"/>
      <c r="L23" s="47" t="n">
        <v>100</v>
      </c>
      <c r="M23" s="47"/>
      <c r="N23" s="47" t="n">
        <v>100</v>
      </c>
      <c r="O23" s="47" t="n">
        <v>100</v>
      </c>
      <c r="P23" s="47" t="n">
        <v>100</v>
      </c>
      <c r="Q23" s="47"/>
      <c r="R23" s="47"/>
      <c r="S23" s="47"/>
      <c r="T23" s="48"/>
      <c r="U23" s="47"/>
      <c r="V23" s="47"/>
      <c r="W23" s="47"/>
      <c r="X23" s="47"/>
      <c r="Y23" s="48"/>
      <c r="Z23" s="47"/>
      <c r="AA23" s="47"/>
      <c r="AB23" s="47"/>
      <c r="AC23" s="47"/>
      <c r="AD23" s="48"/>
      <c r="AE23" s="47"/>
      <c r="AF23" s="47"/>
      <c r="AG23" s="47"/>
      <c r="AH23" s="47"/>
      <c r="AI23" s="48"/>
      <c r="AJ23" s="47" t="n">
        <v>100</v>
      </c>
      <c r="AK23" s="47"/>
      <c r="AL23" s="47"/>
      <c r="AM23" s="47"/>
      <c r="AN23" s="47"/>
      <c r="AO23" s="48"/>
      <c r="AP23" s="16" t="n">
        <f aca="false">AN23+AM23+AL23+AK23+AJ23+AH23+AG23+AF23+AE23+AC23+AB23+AA23+Z23+X23+W23+V23+U23+S23+R23+Q23++P23+O23+N23+L23+J23+I23+H23+G23+F23+E23+D23+C23+B23</f>
        <v>500</v>
      </c>
      <c r="AQ23" s="16" t="n">
        <f aca="false">AO23+AI23+T23+K23+AD23+Y23</f>
        <v>0</v>
      </c>
    </row>
    <row r="24" s="52" customFormat="true" ht="58.95" hidden="false" customHeight="true" outlineLevel="0" collapsed="false">
      <c r="A24" s="53" t="s">
        <v>64</v>
      </c>
      <c r="B24" s="53"/>
      <c r="C24" s="50"/>
      <c r="D24" s="50"/>
      <c r="E24" s="50" t="n">
        <v>5</v>
      </c>
      <c r="F24" s="50"/>
      <c r="G24" s="50"/>
      <c r="H24" s="50" t="n">
        <v>5</v>
      </c>
      <c r="I24" s="50" t="n">
        <v>5</v>
      </c>
      <c r="J24" s="50"/>
      <c r="K24" s="51" t="n">
        <v>5</v>
      </c>
      <c r="L24" s="50"/>
      <c r="M24" s="50"/>
      <c r="N24" s="50"/>
      <c r="O24" s="50" t="n">
        <v>5</v>
      </c>
      <c r="P24" s="50"/>
      <c r="Q24" s="50"/>
      <c r="R24" s="50"/>
      <c r="S24" s="50"/>
      <c r="T24" s="51"/>
      <c r="U24" s="50"/>
      <c r="V24" s="50"/>
      <c r="W24" s="50" t="n">
        <v>5</v>
      </c>
      <c r="X24" s="50"/>
      <c r="Y24" s="51"/>
      <c r="Z24" s="50"/>
      <c r="AA24" s="50"/>
      <c r="AB24" s="50" t="n">
        <v>5</v>
      </c>
      <c r="AC24" s="50"/>
      <c r="AD24" s="51"/>
      <c r="AE24" s="50"/>
      <c r="AF24" s="50"/>
      <c r="AG24" s="50"/>
      <c r="AH24" s="50"/>
      <c r="AI24" s="51"/>
      <c r="AJ24" s="50" t="n">
        <v>5</v>
      </c>
      <c r="AK24" s="50" t="n">
        <v>5</v>
      </c>
      <c r="AL24" s="50" t="n">
        <v>5</v>
      </c>
      <c r="AM24" s="50"/>
      <c r="AN24" s="50"/>
      <c r="AO24" s="51" t="n">
        <v>5</v>
      </c>
      <c r="AP24" s="16" t="n">
        <f aca="false">AN24+AM24+AL24+AK24+AJ24+AH24+AG24+AF24+AE24+AC24+AB24+AA24+Z24+X24+W24+V24+U24+S24+R24+Q24++P24+O24+N24+L24+J24+I24+H24+G24+F24+E24+D24+C24+B24</f>
        <v>45</v>
      </c>
      <c r="AQ24" s="16" t="n">
        <f aca="false">AO24+AI24+T24+K24+AD24+Y24</f>
        <v>10</v>
      </c>
    </row>
    <row r="25" customFormat="false" ht="31.5" hidden="false" customHeight="true" outlineLevel="0" collapsed="false">
      <c r="A25" s="3" t="s">
        <v>65</v>
      </c>
      <c r="B25" s="53"/>
      <c r="C25" s="54" t="n">
        <v>1</v>
      </c>
      <c r="D25" s="54"/>
      <c r="E25" s="54"/>
      <c r="F25" s="54"/>
      <c r="G25" s="54"/>
      <c r="H25" s="54"/>
      <c r="I25" s="54"/>
      <c r="J25" s="54"/>
      <c r="K25" s="55" t="n">
        <v>1</v>
      </c>
      <c r="L25" s="54"/>
      <c r="M25" s="54"/>
      <c r="N25" s="54"/>
      <c r="O25" s="54"/>
      <c r="P25" s="54"/>
      <c r="Q25" s="54"/>
      <c r="R25" s="54"/>
      <c r="S25" s="54"/>
      <c r="T25" s="55"/>
      <c r="U25" s="54"/>
      <c r="V25" s="54"/>
      <c r="W25" s="54"/>
      <c r="X25" s="54"/>
      <c r="Y25" s="55" t="n">
        <v>1</v>
      </c>
      <c r="Z25" s="54"/>
      <c r="AA25" s="54"/>
      <c r="AB25" s="54"/>
      <c r="AC25" s="54"/>
      <c r="AD25" s="55"/>
      <c r="AE25" s="54"/>
      <c r="AF25" s="54"/>
      <c r="AG25" s="54"/>
      <c r="AH25" s="54"/>
      <c r="AI25" s="55" t="n">
        <v>2</v>
      </c>
      <c r="AJ25" s="54"/>
      <c r="AK25" s="54"/>
      <c r="AL25" s="54" t="n">
        <v>1</v>
      </c>
      <c r="AM25" s="54"/>
      <c r="AN25" s="54"/>
      <c r="AO25" s="55" t="n">
        <v>1</v>
      </c>
      <c r="AP25" s="16" t="n">
        <f aca="false">AN25+AM25+AL25+AK25+AJ25+AH25+AG25+AF25+AE25+AC25+AB25+AA25+Z25+X25+W25+V25+U25+S25+R25+Q25++P25+O25+N25+L25+J25+I25+H25+G25+F25+E25+D25+C25+B25</f>
        <v>2</v>
      </c>
      <c r="AQ25" s="16" t="n">
        <f aca="false">AO25+AI25+T25+K25+AD25+Y25</f>
        <v>5</v>
      </c>
    </row>
    <row r="26" customFormat="false" ht="55.65" hidden="false" customHeight="true" outlineLevel="0" collapsed="false">
      <c r="A26" s="56" t="s">
        <v>66</v>
      </c>
      <c r="B26" s="46"/>
      <c r="C26" s="47"/>
      <c r="D26" s="47"/>
      <c r="E26" s="47"/>
      <c r="F26" s="47"/>
      <c r="G26" s="47"/>
      <c r="H26" s="47"/>
      <c r="I26" s="47"/>
      <c r="J26" s="47"/>
      <c r="K26" s="48"/>
      <c r="L26" s="47"/>
      <c r="M26" s="47"/>
      <c r="N26" s="47"/>
      <c r="O26" s="47"/>
      <c r="P26" s="47"/>
      <c r="Q26" s="47"/>
      <c r="R26" s="47"/>
      <c r="S26" s="47"/>
      <c r="T26" s="48"/>
      <c r="U26" s="47"/>
      <c r="V26" s="47"/>
      <c r="W26" s="47"/>
      <c r="X26" s="47"/>
      <c r="Y26" s="51" t="n">
        <v>2</v>
      </c>
      <c r="Z26" s="47"/>
      <c r="AA26" s="47"/>
      <c r="AB26" s="47"/>
      <c r="AC26" s="47"/>
      <c r="AD26" s="48"/>
      <c r="AE26" s="47"/>
      <c r="AF26" s="47"/>
      <c r="AG26" s="47"/>
      <c r="AH26" s="47"/>
      <c r="AI26" s="48"/>
      <c r="AJ26" s="47"/>
      <c r="AK26" s="47"/>
      <c r="AL26" s="47"/>
      <c r="AM26" s="47"/>
      <c r="AN26" s="47"/>
      <c r="AO26" s="48"/>
      <c r="AP26" s="16" t="n">
        <f aca="false">AN26+AM26+AL26+AK26+AJ26+AH26+AG26+AF26+AE26+AC26+AB26+AA26+Z26+X26+W26+V26+U26+S26+R26+Q26++P26+O26+N26+L26+J26+I26+H26+G26+F26+E26+D26+C26+B26</f>
        <v>0</v>
      </c>
      <c r="AQ26" s="16" t="n">
        <f aca="false">AO26+AI26+T26+K26+AD26+Y26</f>
        <v>2</v>
      </c>
    </row>
    <row r="27" customFormat="false" ht="112.45" hidden="false" customHeight="true" outlineLevel="0" collapsed="false">
      <c r="A27" s="56" t="s">
        <v>67</v>
      </c>
      <c r="B27" s="53"/>
      <c r="C27" s="50"/>
      <c r="D27" s="50"/>
      <c r="E27" s="50"/>
      <c r="F27" s="50"/>
      <c r="G27" s="50"/>
      <c r="H27" s="50"/>
      <c r="I27" s="50"/>
      <c r="J27" s="50"/>
      <c r="K27" s="51"/>
      <c r="L27" s="50"/>
      <c r="M27" s="50"/>
      <c r="N27" s="50"/>
      <c r="O27" s="50"/>
      <c r="P27" s="50"/>
      <c r="Q27" s="50" t="n">
        <v>2</v>
      </c>
      <c r="R27" s="50" t="n">
        <v>3</v>
      </c>
      <c r="S27" s="50" t="n">
        <v>3</v>
      </c>
      <c r="T27" s="51"/>
      <c r="U27" s="50"/>
      <c r="V27" s="50"/>
      <c r="W27" s="50"/>
      <c r="X27" s="50"/>
      <c r="Y27" s="51"/>
      <c r="Z27" s="50"/>
      <c r="AA27" s="50"/>
      <c r="AB27" s="50"/>
      <c r="AC27" s="50"/>
      <c r="AD27" s="51"/>
      <c r="AE27" s="50"/>
      <c r="AF27" s="50"/>
      <c r="AG27" s="50"/>
      <c r="AH27" s="50"/>
      <c r="AI27" s="51"/>
      <c r="AJ27" s="50"/>
      <c r="AK27" s="50"/>
      <c r="AL27" s="50"/>
      <c r="AM27" s="50"/>
      <c r="AN27" s="50"/>
      <c r="AO27" s="51"/>
      <c r="AP27" s="16" t="n">
        <f aca="false">AN27+AM27+AL27+AK27+AJ27+AH27+AG27+AF27+AE27+AC27+AB27+AA27+Z27+X27+W27+V27+U27+S27+R27+Q27++P27+O27+N27+L27+J27+I27+H27+G27+F27+E27+D27+C27+B27</f>
        <v>8</v>
      </c>
      <c r="AQ27" s="16" t="n">
        <f aca="false">AO27+AI27+T27+K27+AD27+Y27</f>
        <v>0</v>
      </c>
    </row>
    <row r="29" customFormat="false" ht="18.15" hidden="false" customHeight="false" outlineLevel="0" collapsed="false">
      <c r="R29" s="52"/>
    </row>
  </sheetData>
  <mergeCells count="12">
    <mergeCell ref="B1:AQ1"/>
    <mergeCell ref="B2:AQ2"/>
    <mergeCell ref="C3:K3"/>
    <mergeCell ref="L3:T3"/>
    <mergeCell ref="U3:Y3"/>
    <mergeCell ref="Z3:AD3"/>
    <mergeCell ref="AE3:AG3"/>
    <mergeCell ref="AH3:AI3"/>
    <mergeCell ref="AL3:AO3"/>
    <mergeCell ref="AP3:AQ3"/>
    <mergeCell ref="R4:S4"/>
    <mergeCell ref="AM4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14:12:48Z</dcterms:created>
  <dc:creator>2101340964</dc:creator>
  <dc:description/>
  <dc:language>en-US</dc:language>
  <cp:lastModifiedBy/>
  <dcterms:modified xsi:type="dcterms:W3CDTF">2025-04-25T09:42:59Z</dcterms:modified>
  <cp:revision>8</cp:revision>
  <dc:subject/>
  <dc:title/>
</cp:coreProperties>
</file>